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CHILTON</t>
  </si>
  <si>
    <t xml:space="preserve">Wallops</t>
  </si>
  <si>
    <t xml:space="preserve">Wakkanai</t>
  </si>
  <si>
    <t xml:space="preserve">Eglin</t>
  </si>
  <si>
    <t xml:space="preserve">N.H. Monthly Mea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ean:</t>
  </si>
  <si>
    <t xml:space="preserve">Hobart</t>
  </si>
  <si>
    <t xml:space="preserve">P.Stanley</t>
  </si>
  <si>
    <t xml:space="preserve">S. H. Monthly 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H1" s="1" t="s">
        <v>4</v>
      </c>
    </row>
    <row r="2" customFormat="false" ht="12.75" hidden="false" customHeight="false" outlineLevel="0" collapsed="false">
      <c r="B2" s="1" t="s">
        <v>5</v>
      </c>
      <c r="C2" s="2" t="n">
        <v>-0.026</v>
      </c>
      <c r="D2" s="2" t="n">
        <v>0.181</v>
      </c>
      <c r="E2" s="2" t="n">
        <v>0.115</v>
      </c>
      <c r="F2" s="2" t="n">
        <v>-0.445</v>
      </c>
      <c r="H2" s="3" t="n">
        <f aca="false">AVERAGE(C2:F2)</f>
        <v>-0.04375</v>
      </c>
    </row>
    <row r="3" customFormat="false" ht="12.75" hidden="false" customHeight="false" outlineLevel="0" collapsed="false">
      <c r="B3" s="1" t="s">
        <v>6</v>
      </c>
      <c r="C3" s="2" t="n">
        <v>0.141</v>
      </c>
      <c r="D3" s="2" t="n">
        <v>0.233</v>
      </c>
      <c r="E3" s="2" t="n">
        <v>0.244</v>
      </c>
      <c r="F3" s="2" t="n">
        <v>-0.25</v>
      </c>
      <c r="H3" s="3" t="n">
        <f aca="false">AVERAGE(C3:F3)</f>
        <v>0.092</v>
      </c>
    </row>
    <row r="4" customFormat="false" ht="12.75" hidden="false" customHeight="false" outlineLevel="0" collapsed="false">
      <c r="B4" s="1" t="s">
        <v>7</v>
      </c>
      <c r="C4" s="2" t="n">
        <v>0.07</v>
      </c>
      <c r="D4" s="2" t="n">
        <v>0.203</v>
      </c>
      <c r="E4" s="2" t="n">
        <v>0.161</v>
      </c>
      <c r="F4" s="2" t="n">
        <v>-0.198</v>
      </c>
      <c r="H4" s="3" t="n">
        <f aca="false">AVERAGE(C4:F4)</f>
        <v>0.059</v>
      </c>
    </row>
    <row r="5" customFormat="false" ht="12.75" hidden="false" customHeight="false" outlineLevel="0" collapsed="false">
      <c r="B5" s="1" t="s">
        <v>8</v>
      </c>
      <c r="C5" s="2" t="n">
        <v>0.041</v>
      </c>
      <c r="D5" s="2" t="n">
        <v>0.127</v>
      </c>
      <c r="E5" s="2" t="n">
        <v>0.14</v>
      </c>
      <c r="F5" s="2" t="n">
        <v>0.025</v>
      </c>
      <c r="H5" s="3" t="n">
        <f aca="false">AVERAGE(C5:F5)</f>
        <v>0.08325</v>
      </c>
    </row>
    <row r="6" customFormat="false" ht="12.75" hidden="false" customHeight="false" outlineLevel="0" collapsed="false">
      <c r="B6" s="1" t="s">
        <v>9</v>
      </c>
      <c r="C6" s="2" t="n">
        <v>-0.115</v>
      </c>
      <c r="D6" s="2" t="n">
        <v>0.359</v>
      </c>
      <c r="E6" s="2" t="n">
        <v>0.356</v>
      </c>
      <c r="F6" s="2" t="n">
        <v>0.035</v>
      </c>
      <c r="H6" s="3" t="n">
        <f aca="false">AVERAGE(C6:F6)</f>
        <v>0.15875</v>
      </c>
    </row>
    <row r="7" customFormat="false" ht="12.75" hidden="false" customHeight="false" outlineLevel="0" collapsed="false">
      <c r="B7" s="1" t="s">
        <v>10</v>
      </c>
      <c r="C7" s="2" t="n">
        <v>0.043</v>
      </c>
      <c r="D7" s="2" t="n">
        <v>0.272</v>
      </c>
      <c r="E7" s="2" t="n">
        <v>0.408</v>
      </c>
      <c r="F7" s="2" t="n">
        <v>0.276</v>
      </c>
      <c r="H7" s="3" t="n">
        <f aca="false">AVERAGE(C7:F7)</f>
        <v>0.24975</v>
      </c>
    </row>
    <row r="8" customFormat="false" ht="12.75" hidden="false" customHeight="false" outlineLevel="0" collapsed="false">
      <c r="B8" s="1" t="s">
        <v>11</v>
      </c>
      <c r="C8" s="2" t="n">
        <v>0.159</v>
      </c>
      <c r="D8" s="2" t="n">
        <v>0.531</v>
      </c>
      <c r="E8" s="2" t="n">
        <v>0.493</v>
      </c>
      <c r="F8" s="2" t="n">
        <v>0.563</v>
      </c>
      <c r="H8" s="3" t="n">
        <f aca="false">AVERAGE(C8:F8)</f>
        <v>0.4365</v>
      </c>
    </row>
    <row r="9" customFormat="false" ht="12.75" hidden="false" customHeight="false" outlineLevel="0" collapsed="false">
      <c r="B9" s="1" t="s">
        <v>12</v>
      </c>
      <c r="C9" s="2" t="n">
        <v>0.326</v>
      </c>
      <c r="D9" s="2" t="n">
        <v>0.625</v>
      </c>
      <c r="E9" s="2" t="n">
        <v>0.825</v>
      </c>
      <c r="F9" s="2" t="n">
        <v>0.492</v>
      </c>
      <c r="H9" s="3" t="n">
        <f aca="false">AVERAGE(C9:F9)</f>
        <v>0.567</v>
      </c>
    </row>
    <row r="10" customFormat="false" ht="12.75" hidden="false" customHeight="false" outlineLevel="0" collapsed="false">
      <c r="B10" s="1" t="s">
        <v>13</v>
      </c>
      <c r="C10" s="2" t="n">
        <v>0.229</v>
      </c>
      <c r="D10" s="2" t="n">
        <v>0.419</v>
      </c>
      <c r="E10" s="2" t="n">
        <v>0.823</v>
      </c>
      <c r="F10" s="2" t="n">
        <v>0.117</v>
      </c>
      <c r="H10" s="3" t="n">
        <f aca="false">AVERAGE(C10:F10)</f>
        <v>0.397</v>
      </c>
    </row>
    <row r="11" customFormat="false" ht="12.75" hidden="false" customHeight="false" outlineLevel="0" collapsed="false">
      <c r="B11" s="1" t="s">
        <v>14</v>
      </c>
      <c r="C11" s="2" t="n">
        <v>0.371</v>
      </c>
      <c r="D11" s="2" t="n">
        <v>0.158</v>
      </c>
      <c r="E11" s="2" t="n">
        <v>0.54</v>
      </c>
      <c r="F11" s="2" t="n">
        <v>0.202</v>
      </c>
      <c r="H11" s="3" t="n">
        <f aca="false">AVERAGE(C11:F11)</f>
        <v>0.31775</v>
      </c>
    </row>
    <row r="12" customFormat="false" ht="12.75" hidden="false" customHeight="false" outlineLevel="0" collapsed="false">
      <c r="B12" s="1" t="s">
        <v>15</v>
      </c>
      <c r="C12" s="2" t="n">
        <v>0.205</v>
      </c>
      <c r="D12" s="2" t="n">
        <v>-0.021</v>
      </c>
      <c r="E12" s="2" t="n">
        <v>0.181</v>
      </c>
      <c r="F12" s="2" t="n">
        <v>-0.018</v>
      </c>
      <c r="H12" s="3" t="n">
        <f aca="false">AVERAGE(C12:F12)</f>
        <v>0.08675</v>
      </c>
    </row>
    <row r="13" customFormat="false" ht="12.75" hidden="false" customHeight="false" outlineLevel="0" collapsed="false">
      <c r="B13" s="1" t="s">
        <v>16</v>
      </c>
      <c r="C13" s="2" t="n">
        <v>-0.026</v>
      </c>
      <c r="D13" s="2" t="n">
        <v>-0.139</v>
      </c>
      <c r="E13" s="2" t="n">
        <v>0.131</v>
      </c>
      <c r="F13" s="2" t="n">
        <v>-0.197</v>
      </c>
      <c r="H13" s="3" t="n">
        <f aca="false">AVERAGE(C13:F13)</f>
        <v>-0.05775</v>
      </c>
    </row>
    <row r="14" customFormat="false" ht="13.5" hidden="false" customHeight="false" outlineLevel="0" collapsed="false">
      <c r="H14" s="3"/>
    </row>
    <row r="15" customFormat="false" ht="13.5" hidden="false" customHeight="false" outlineLevel="0" collapsed="false">
      <c r="A15" s="1"/>
      <c r="B15" s="1" t="s">
        <v>17</v>
      </c>
      <c r="C15" s="4" t="n">
        <f aca="false">AVERAGE(C2:C13)</f>
        <v>0.118166666666667</v>
      </c>
      <c r="D15" s="4" t="n">
        <f aca="false">AVERAGE(D2:D13)</f>
        <v>0.245666666666667</v>
      </c>
      <c r="E15" s="4" t="n">
        <f aca="false">AVERAGE(E2:E13)</f>
        <v>0.368083333333333</v>
      </c>
      <c r="F15" s="4" t="n">
        <f aca="false">AVERAGE(F2:F13)</f>
        <v>0.0501666666666667</v>
      </c>
      <c r="G15" s="5" t="n">
        <f aca="false">AVERAGE(C15:F15)</f>
        <v>0.195520833333333</v>
      </c>
      <c r="H15" s="6" t="n">
        <f aca="false">AVERAGE(H2:H13)</f>
        <v>0.195520833333333</v>
      </c>
      <c r="K15" s="1"/>
    </row>
    <row r="19" customFormat="false" ht="12.75" hidden="false" customHeight="false" outlineLevel="0" collapsed="false">
      <c r="C19" s="1" t="s">
        <v>18</v>
      </c>
      <c r="D19" s="1" t="s">
        <v>19</v>
      </c>
      <c r="F19" s="1" t="s">
        <v>20</v>
      </c>
    </row>
    <row r="20" customFormat="false" ht="12.75" hidden="false" customHeight="false" outlineLevel="0" collapsed="false">
      <c r="B20" s="1" t="s">
        <v>5</v>
      </c>
      <c r="C20" s="2" t="n">
        <v>0.165</v>
      </c>
      <c r="D20" s="2" t="n">
        <v>-0.284</v>
      </c>
      <c r="F20" s="3" t="n">
        <f aca="false">AVERAGE(C20:D20)</f>
        <v>-0.0595</v>
      </c>
      <c r="G20" s="7" t="n">
        <f aca="false">AVERAGE(C20:D20)</f>
        <v>-0.0595</v>
      </c>
    </row>
    <row r="21" customFormat="false" ht="12.75" hidden="false" customHeight="false" outlineLevel="0" collapsed="false">
      <c r="B21" s="1" t="s">
        <v>6</v>
      </c>
      <c r="C21" s="2" t="n">
        <v>0.45</v>
      </c>
      <c r="D21" s="2" t="n">
        <v>-0.199</v>
      </c>
      <c r="F21" s="3" t="n">
        <f aca="false">AVERAGE(C21:D21)</f>
        <v>0.1255</v>
      </c>
      <c r="G21" s="7" t="n">
        <f aca="false">AVERAGE(C21:D21)</f>
        <v>0.1255</v>
      </c>
    </row>
    <row r="22" customFormat="false" ht="12.75" hidden="false" customHeight="false" outlineLevel="0" collapsed="false">
      <c r="B22" s="1" t="s">
        <v>7</v>
      </c>
      <c r="C22" s="2" t="n">
        <v>0.2</v>
      </c>
      <c r="D22" s="2" t="n">
        <v>-0.177</v>
      </c>
      <c r="F22" s="3" t="n">
        <f aca="false">AVERAGE(C22:D22)</f>
        <v>0.0115</v>
      </c>
      <c r="G22" s="7" t="n">
        <f aca="false">AVERAGE(C22:D22)</f>
        <v>0.0115</v>
      </c>
    </row>
    <row r="23" customFormat="false" ht="12.75" hidden="false" customHeight="false" outlineLevel="0" collapsed="false">
      <c r="B23" s="1" t="s">
        <v>8</v>
      </c>
      <c r="C23" s="2" t="n">
        <v>0.291</v>
      </c>
      <c r="D23" s="2" t="n">
        <v>-0.063</v>
      </c>
      <c r="F23" s="3" t="n">
        <f aca="false">AVERAGE(C23:D23)</f>
        <v>0.114</v>
      </c>
      <c r="G23" s="7" t="n">
        <f aca="false">AVERAGE(C23:D23)</f>
        <v>0.114</v>
      </c>
    </row>
    <row r="24" customFormat="false" ht="12.75" hidden="false" customHeight="false" outlineLevel="0" collapsed="false">
      <c r="B24" s="1" t="s">
        <v>9</v>
      </c>
      <c r="C24" s="2" t="n">
        <v>0.189</v>
      </c>
      <c r="D24" s="2" t="n">
        <v>0.317</v>
      </c>
      <c r="F24" s="3" t="n">
        <f aca="false">AVERAGE(C24:D24)</f>
        <v>0.253</v>
      </c>
      <c r="G24" s="7" t="n">
        <f aca="false">AVERAGE(C24:D24)</f>
        <v>0.253</v>
      </c>
    </row>
    <row r="25" customFormat="false" ht="12.75" hidden="false" customHeight="false" outlineLevel="0" collapsed="false">
      <c r="B25" s="1" t="s">
        <v>10</v>
      </c>
      <c r="C25" s="2" t="n">
        <v>0.286</v>
      </c>
      <c r="D25" s="2" t="n">
        <v>0.67</v>
      </c>
      <c r="F25" s="3" t="n">
        <f aca="false">AVERAGE(C25:D25)</f>
        <v>0.478</v>
      </c>
      <c r="G25" s="7" t="n">
        <f aca="false">AVERAGE(C25:D25)</f>
        <v>0.478</v>
      </c>
    </row>
    <row r="26" customFormat="false" ht="12.75" hidden="false" customHeight="false" outlineLevel="0" collapsed="false">
      <c r="B26" s="1" t="s">
        <v>11</v>
      </c>
      <c r="C26" s="2" t="n">
        <v>0.57</v>
      </c>
      <c r="D26" s="2" t="n">
        <v>0.943</v>
      </c>
      <c r="F26" s="3" t="n">
        <f aca="false">AVERAGE(C26:D26)</f>
        <v>0.7565</v>
      </c>
      <c r="G26" s="7" t="n">
        <f aca="false">AVERAGE(C26:D26)</f>
        <v>0.7565</v>
      </c>
    </row>
    <row r="27" customFormat="false" ht="12.75" hidden="false" customHeight="false" outlineLevel="0" collapsed="false">
      <c r="B27" s="1" t="s">
        <v>12</v>
      </c>
      <c r="C27" s="2" t="n">
        <v>0.697</v>
      </c>
      <c r="D27" s="2" t="n">
        <v>0.901</v>
      </c>
      <c r="F27" s="3" t="n">
        <f aca="false">AVERAGE(C27:D27)</f>
        <v>0.799</v>
      </c>
      <c r="G27" s="7" t="n">
        <f aca="false">AVERAGE(C27:D27)</f>
        <v>0.799</v>
      </c>
    </row>
    <row r="28" customFormat="false" ht="12.75" hidden="false" customHeight="false" outlineLevel="0" collapsed="false">
      <c r="B28" s="1" t="s">
        <v>13</v>
      </c>
      <c r="C28" s="2" t="n">
        <v>0.517</v>
      </c>
      <c r="D28" s="2" t="n">
        <v>0.233</v>
      </c>
      <c r="F28" s="3" t="n">
        <f aca="false">AVERAGE(C28:D28)</f>
        <v>0.375</v>
      </c>
      <c r="G28" s="7" t="n">
        <f aca="false">AVERAGE(C28:D28)</f>
        <v>0.375</v>
      </c>
    </row>
    <row r="29" customFormat="false" ht="12.75" hidden="false" customHeight="false" outlineLevel="0" collapsed="false">
      <c r="B29" s="1" t="s">
        <v>14</v>
      </c>
      <c r="C29" s="2" t="n">
        <v>0.779</v>
      </c>
      <c r="D29" s="2" t="n">
        <v>-0.38</v>
      </c>
      <c r="F29" s="3" t="n">
        <f aca="false">AVERAGE(C29:D29)</f>
        <v>0.1995</v>
      </c>
      <c r="G29" s="7" t="n">
        <f aca="false">AVERAGE(C29:D29)</f>
        <v>0.1995</v>
      </c>
    </row>
    <row r="30" customFormat="false" ht="12.75" hidden="false" customHeight="false" outlineLevel="0" collapsed="false">
      <c r="B30" s="1" t="s">
        <v>15</v>
      </c>
      <c r="C30" s="2"/>
      <c r="D30" s="2" t="n">
        <v>-0.18</v>
      </c>
      <c r="F30" s="3" t="n">
        <f aca="false">AVERAGE(C30:D30)</f>
        <v>-0.18</v>
      </c>
      <c r="G30" s="8"/>
    </row>
    <row r="31" customFormat="false" ht="12.75" hidden="false" customHeight="false" outlineLevel="0" collapsed="false">
      <c r="B31" s="1" t="s">
        <v>16</v>
      </c>
      <c r="C31" s="2"/>
      <c r="D31" s="2" t="n">
        <v>-0.26</v>
      </c>
      <c r="F31" s="3" t="n">
        <f aca="false">AVERAGE(C31:D31)</f>
        <v>-0.26</v>
      </c>
      <c r="G31" s="8"/>
    </row>
    <row r="32" customFormat="false" ht="13.5" hidden="false" customHeight="false" outlineLevel="0" collapsed="false">
      <c r="C32" s="2"/>
      <c r="D32" s="2"/>
      <c r="F32" s="9"/>
      <c r="G32" s="8"/>
    </row>
    <row r="33" customFormat="false" ht="13.5" hidden="false" customHeight="false" outlineLevel="0" collapsed="false">
      <c r="B33" s="1" t="s">
        <v>17</v>
      </c>
      <c r="C33" s="4" t="n">
        <f aca="false">AVERAGE(C20:C31)</f>
        <v>0.4144</v>
      </c>
      <c r="D33" s="4" t="n">
        <f aca="false">AVERAGE(D20:D31)</f>
        <v>0.12675</v>
      </c>
      <c r="E33" s="5" t="n">
        <f aca="false">AVERAGE(C33:D33)</f>
        <v>0.270575</v>
      </c>
      <c r="F33" s="6" t="n">
        <f aca="false">AVERAGE(F20:F31)</f>
        <v>0.217708333333333</v>
      </c>
      <c r="G33" s="10" t="n">
        <f aca="false">AVERAGE(G20:G31)</f>
        <v>0.30525</v>
      </c>
      <c r="I33" s="2"/>
      <c r="J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5:58:22Z</dcterms:created>
  <dc:creator>jwroten</dc:creator>
  <dc:description/>
  <dc:language>en-US</dc:language>
  <cp:lastModifiedBy> joei wroten</cp:lastModifiedBy>
  <dcterms:modified xsi:type="dcterms:W3CDTF">2008-12-14T21:55:12Z</dcterms:modified>
  <cp:revision>0</cp:revision>
  <dc:subject/>
  <dc:title/>
</cp:coreProperties>
</file>