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able 3</t>
  </si>
  <si>
    <t xml:space="preserve">Monthly noon log (model/data) NmF2</t>
  </si>
  <si>
    <t xml:space="preserve">(natural logarithms) '0' denotes 'no data', excluded from means.</t>
  </si>
  <si>
    <t xml:space="preserve">JOEI - The tabulated data are actually log (data/model). Could you please reverse the signs to get (model/data)?</t>
  </si>
  <si>
    <t xml:space="preserve">2002</t>
  </si>
  <si>
    <t xml:space="preserve">  Moscow</t>
  </si>
  <si>
    <t xml:space="preserve">  Chilton</t>
  </si>
  <si>
    <t xml:space="preserve">Wallops I</t>
  </si>
  <si>
    <t xml:space="preserve">Wakkanai</t>
  </si>
  <si>
    <t xml:space="preserve">   Eglin</t>
  </si>
  <si>
    <t xml:space="preserve">  Hobart</t>
  </si>
  <si>
    <t xml:space="preserve">P Stanley</t>
  </si>
  <si>
    <t xml:space="preserve">    Mean</t>
  </si>
  <si>
    <t xml:space="preserve">exc Moscow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Mean</t>
  </si>
  <si>
    <t xml:space="preserve">The overall mean value of 0.19 implies that the model values are too high by an average factor of exp(0.19) = 1.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8.56"/>
    <col collapsed="false" customWidth="true" hidden="false" outlineLevel="0" max="4" min="4" style="0" width="8.99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C1" s="1" t="s">
        <v>1</v>
      </c>
    </row>
    <row r="2" customFormat="false" ht="15" hidden="false" customHeight="false" outlineLevel="0" collapsed="false">
      <c r="A2" s="1"/>
      <c r="C2" s="2" t="s">
        <v>2</v>
      </c>
    </row>
    <row r="3" customFormat="false" ht="15" hidden="false" customHeight="false" outlineLevel="0" collapsed="false">
      <c r="A3" s="1"/>
      <c r="C3" s="2"/>
    </row>
    <row r="4" customFormat="false" ht="13.5" hidden="false" customHeight="false" outlineLevel="0" collapsed="false">
      <c r="A4" s="3" t="s">
        <v>3</v>
      </c>
      <c r="B4" s="4"/>
    </row>
    <row r="5" customFormat="false" ht="13.5" hidden="false" customHeight="false" outlineLevel="0" collapsed="false">
      <c r="A5" s="3"/>
      <c r="B5" s="4"/>
    </row>
    <row r="6" customFormat="fals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7" t="s">
        <v>12</v>
      </c>
      <c r="J6" s="4" t="s">
        <v>12</v>
      </c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  <c r="J7" s="0" t="s">
        <v>13</v>
      </c>
    </row>
    <row r="8" customFormat="false" ht="15.75" hidden="false" customHeight="false" outlineLevel="0" collapsed="false">
      <c r="A8" s="8"/>
      <c r="B8" s="9"/>
      <c r="C8" s="6"/>
      <c r="D8" s="6"/>
      <c r="E8" s="6"/>
      <c r="F8" s="6"/>
      <c r="G8" s="6"/>
      <c r="H8" s="6"/>
      <c r="I8" s="10"/>
    </row>
    <row r="9" customFormat="false" ht="13.5" hidden="false" customHeight="false" outlineLevel="0" collapsed="false">
      <c r="A9" s="11" t="s">
        <v>14</v>
      </c>
      <c r="B9" s="10" t="n">
        <v>-0.16</v>
      </c>
      <c r="C9" s="10" t="n">
        <v>0.01</v>
      </c>
      <c r="D9" s="10" t="n">
        <v>-0.36</v>
      </c>
      <c r="E9" s="10" t="n">
        <v>-0.05</v>
      </c>
      <c r="F9" s="10" t="n">
        <v>0.34</v>
      </c>
      <c r="G9" s="10" t="n">
        <v>0.16</v>
      </c>
      <c r="H9" s="10" t="n">
        <v>0.6</v>
      </c>
      <c r="I9" s="10" t="n">
        <f aca="false">SUM(B9:H9)/7</f>
        <v>0.0771428571428572</v>
      </c>
      <c r="J9" s="10" t="n">
        <f aca="false">SUM(C9:H9)/6</f>
        <v>0.116666666666667</v>
      </c>
    </row>
    <row r="10" customFormat="false" ht="13.5" hidden="false" customHeight="false" outlineLevel="0" collapsed="false">
      <c r="A10" s="11" t="s">
        <v>15</v>
      </c>
      <c r="B10" s="10" t="n">
        <v>-0.26</v>
      </c>
      <c r="C10" s="10" t="n">
        <v>-0.225</v>
      </c>
      <c r="D10" s="10" t="n">
        <v>-0.486</v>
      </c>
      <c r="E10" s="10" t="n">
        <v>-0.24</v>
      </c>
      <c r="F10" s="10" t="n">
        <v>0.01</v>
      </c>
      <c r="G10" s="10" t="n">
        <v>-0.09</v>
      </c>
      <c r="H10" s="10" t="n">
        <v>0.466</v>
      </c>
      <c r="I10" s="10" t="n">
        <f aca="false">SUM(B10:H10)/7</f>
        <v>-0.117857142857143</v>
      </c>
      <c r="J10" s="10" t="n">
        <f aca="false">SUM(C10:H10)/6</f>
        <v>-0.0941666666666667</v>
      </c>
    </row>
    <row r="11" customFormat="false" ht="13.5" hidden="false" customHeight="false" outlineLevel="0" collapsed="false">
      <c r="A11" s="11" t="s">
        <v>16</v>
      </c>
      <c r="B11" s="10" t="n">
        <v>-0.04</v>
      </c>
      <c r="C11" s="10" t="n">
        <v>-0.007</v>
      </c>
      <c r="D11" s="10" t="n">
        <v>-0.297</v>
      </c>
      <c r="E11" s="10" t="n">
        <v>-0.109</v>
      </c>
      <c r="F11" s="10" t="n">
        <v>0.107</v>
      </c>
      <c r="G11" s="10" t="n">
        <v>-0.007</v>
      </c>
      <c r="H11" s="10" t="n">
        <v>0.256</v>
      </c>
      <c r="I11" s="10" t="n">
        <f aca="false">SUM(B11:H11)/7</f>
        <v>-0.0138571428571429</v>
      </c>
      <c r="J11" s="10" t="n">
        <f aca="false">SUM(C11:H11)/6</f>
        <v>-0.0095</v>
      </c>
    </row>
    <row r="12" customFormat="false" ht="13.5" hidden="false" customHeight="false" outlineLevel="0" collapsed="false">
      <c r="A12" s="11" t="s">
        <v>17</v>
      </c>
      <c r="B12" s="10" t="n">
        <v>0.455</v>
      </c>
      <c r="C12" s="10" t="n">
        <v>0.202</v>
      </c>
      <c r="D12" s="10" t="n">
        <v>0.041</v>
      </c>
      <c r="E12" s="10" t="n">
        <v>0.094</v>
      </c>
      <c r="F12" s="10" t="n">
        <v>0.059</v>
      </c>
      <c r="G12" s="10" t="n">
        <v>-0.299</v>
      </c>
      <c r="H12" s="10" t="n">
        <v>-0.06</v>
      </c>
      <c r="I12" s="10" t="n">
        <f aca="false">SUM(B12:H12)/7</f>
        <v>0.0702857142857143</v>
      </c>
      <c r="J12" s="10" t="n">
        <f aca="false">SUM(C12:H12)/6</f>
        <v>0.00616666666666667</v>
      </c>
    </row>
    <row r="13" customFormat="false" ht="13.5" hidden="false" customHeight="false" outlineLevel="0" collapsed="false">
      <c r="A13" s="11" t="s">
        <v>18</v>
      </c>
      <c r="B13" s="10" t="n">
        <v>0.34</v>
      </c>
      <c r="C13" s="10" t="n">
        <v>0.28</v>
      </c>
      <c r="D13" s="10" t="n">
        <v>-0.085</v>
      </c>
      <c r="E13" s="10" t="n">
        <v>-0.045</v>
      </c>
      <c r="F13" s="10" t="n">
        <v>0.195</v>
      </c>
      <c r="G13" s="10" t="n">
        <v>-0.4</v>
      </c>
      <c r="H13" s="10" t="n">
        <v>-0.487</v>
      </c>
      <c r="I13" s="10" t="n">
        <f aca="false">SUM(B13:H13)/7</f>
        <v>-0.0288571428571429</v>
      </c>
      <c r="J13" s="10" t="n">
        <f aca="false">SUM(C13:H13)/6</f>
        <v>-0.0903333333333333</v>
      </c>
    </row>
    <row r="14" customFormat="false" ht="13.5" hidden="false" customHeight="false" outlineLevel="0" collapsed="false">
      <c r="A14" s="11" t="s">
        <v>19</v>
      </c>
      <c r="B14" s="12" t="n">
        <v>0</v>
      </c>
      <c r="C14" s="10" t="n">
        <v>0.06</v>
      </c>
      <c r="D14" s="10" t="n">
        <v>-0.08</v>
      </c>
      <c r="E14" s="10" t="n">
        <v>-0.153</v>
      </c>
      <c r="F14" s="10" t="n">
        <v>-0.069</v>
      </c>
      <c r="G14" s="10" t="n">
        <v>-0.61</v>
      </c>
      <c r="H14" s="10" t="n">
        <v>-0.886</v>
      </c>
      <c r="I14" s="10" t="n">
        <f aca="false">SUM(B14:H14)/7</f>
        <v>-0.248285714285714</v>
      </c>
      <c r="J14" s="10" t="n">
        <f aca="false">SUM(C14:H14)/6</f>
        <v>-0.289666666666667</v>
      </c>
    </row>
    <row r="15" customFormat="false" ht="13.5" hidden="false" customHeight="false" outlineLevel="0" collapsed="false">
      <c r="A15" s="11" t="s">
        <v>20</v>
      </c>
      <c r="B15" s="10" t="n">
        <v>0.068</v>
      </c>
      <c r="C15" s="10" t="n">
        <v>-0.035</v>
      </c>
      <c r="D15" s="10" t="n">
        <v>-0.333</v>
      </c>
      <c r="E15" s="10" t="n">
        <v>-0.317</v>
      </c>
      <c r="F15" s="10" t="n">
        <v>-0.366</v>
      </c>
      <c r="G15" s="10" t="n">
        <v>-0.866</v>
      </c>
      <c r="H15" s="10" t="n">
        <v>-1.187</v>
      </c>
      <c r="I15" s="10" t="n">
        <f aca="false">SUM(B15:H15)/7</f>
        <v>-0.433714285714286</v>
      </c>
      <c r="J15" s="10" t="n">
        <f aca="false">SUM(C15:H15)/6</f>
        <v>-0.517333333333333</v>
      </c>
    </row>
    <row r="16" customFormat="false" ht="13.5" hidden="false" customHeight="false" outlineLevel="0" collapsed="false">
      <c r="A16" s="11" t="s">
        <v>21</v>
      </c>
      <c r="B16" s="10" t="n">
        <v>0.02</v>
      </c>
      <c r="C16" s="10" t="n">
        <v>-0.116</v>
      </c>
      <c r="D16" s="10" t="n">
        <v>-0.415</v>
      </c>
      <c r="E16" s="10" t="n">
        <v>-0.537</v>
      </c>
      <c r="F16" s="10" t="n">
        <v>-0.341</v>
      </c>
      <c r="G16" s="10" t="n">
        <v>-0.82</v>
      </c>
      <c r="H16" s="10" t="n">
        <v>-1.002</v>
      </c>
      <c r="I16" s="10" t="n">
        <f aca="false">SUM(B16:H16)/7</f>
        <v>-0.458714285714286</v>
      </c>
      <c r="J16" s="10" t="n">
        <f aca="false">SUM(C16:H16)/6</f>
        <v>-0.5385</v>
      </c>
    </row>
    <row r="17" customFormat="false" ht="13.5" hidden="false" customHeight="false" outlineLevel="0" collapsed="false">
      <c r="A17" s="11" t="s">
        <v>22</v>
      </c>
      <c r="B17" s="10" t="n">
        <v>-0.137</v>
      </c>
      <c r="C17" s="10" t="n">
        <v>-0.07</v>
      </c>
      <c r="D17" s="10" t="n">
        <v>-0.354</v>
      </c>
      <c r="E17" s="10" t="n">
        <v>-0.662</v>
      </c>
      <c r="F17" s="10" t="n">
        <v>-0.176</v>
      </c>
      <c r="G17" s="10" t="n">
        <v>-0.446</v>
      </c>
      <c r="H17" s="10" t="n">
        <v>-0.237</v>
      </c>
      <c r="I17" s="10" t="n">
        <f aca="false">SUM(B17:H17)/7</f>
        <v>-0.297428571428571</v>
      </c>
      <c r="J17" s="10" t="n">
        <f aca="false">SUM(C17:H17)/6</f>
        <v>-0.324166666666667</v>
      </c>
    </row>
    <row r="18" customFormat="false" ht="13.5" hidden="false" customHeight="false" outlineLevel="0" collapsed="false">
      <c r="A18" s="11" t="s">
        <v>23</v>
      </c>
      <c r="B18" s="12" t="n">
        <v>0</v>
      </c>
      <c r="C18" s="10" t="n">
        <v>-0.33</v>
      </c>
      <c r="D18" s="10" t="n">
        <v>-0.26</v>
      </c>
      <c r="E18" s="10" t="n">
        <v>-0.519</v>
      </c>
      <c r="F18" s="10" t="n">
        <v>-0.315</v>
      </c>
      <c r="G18" s="10" t="n">
        <v>-0.41</v>
      </c>
      <c r="H18" s="10" t="n">
        <v>0.465</v>
      </c>
      <c r="I18" s="10" t="n">
        <f aca="false">SUM(B18:H18)/7</f>
        <v>-0.195571428571429</v>
      </c>
      <c r="J18" s="10" t="n">
        <f aca="false">SUM(C18:H18)/6</f>
        <v>-0.228166666666667</v>
      </c>
    </row>
    <row r="19" customFormat="false" ht="13.5" hidden="false" customHeight="false" outlineLevel="0" collapsed="false">
      <c r="A19" s="11" t="s">
        <v>24</v>
      </c>
      <c r="B19" s="12" t="n">
        <v>0</v>
      </c>
      <c r="C19" s="10" t="n">
        <v>-0.34</v>
      </c>
      <c r="D19" s="10" t="n">
        <v>-0.257</v>
      </c>
      <c r="E19" s="10" t="n">
        <v>-0.276</v>
      </c>
      <c r="F19" s="10" t="n">
        <v>-0.25</v>
      </c>
      <c r="G19" s="12" t="n">
        <v>0</v>
      </c>
      <c r="H19" s="10" t="n">
        <v>0.353</v>
      </c>
      <c r="I19" s="10" t="n">
        <f aca="false">SUM(B19:H19)/7</f>
        <v>-0.11</v>
      </c>
      <c r="J19" s="10" t="n">
        <f aca="false">SUM(C19:H19)/6</f>
        <v>-0.128333333333333</v>
      </c>
    </row>
    <row r="20" customFormat="false" ht="13.5" hidden="false" customHeight="false" outlineLevel="0" collapsed="false">
      <c r="A20" s="11" t="s">
        <v>25</v>
      </c>
      <c r="B20" s="12" t="n">
        <v>0</v>
      </c>
      <c r="C20" s="10" t="n">
        <v>-0.21</v>
      </c>
      <c r="D20" s="10" t="n">
        <v>-0.3</v>
      </c>
      <c r="E20" s="10" t="n">
        <v>-0.33</v>
      </c>
      <c r="F20" s="10" t="n">
        <v>-0.236</v>
      </c>
      <c r="G20" s="12" t="n">
        <v>0</v>
      </c>
      <c r="H20" s="10" t="n">
        <v>0.483</v>
      </c>
      <c r="I20" s="10" t="n">
        <f aca="false">SUM(B20:H20)/7</f>
        <v>-0.0847142857142857</v>
      </c>
      <c r="J20" s="10" t="n">
        <f aca="false">SUM(C20:H20)/6</f>
        <v>-0.0988333333333333</v>
      </c>
    </row>
    <row r="21" customFormat="false" ht="12.75" hidden="false" customHeight="false" outlineLevel="0" collapsed="false">
      <c r="J21" s="10"/>
      <c r="K21" s="13"/>
    </row>
    <row r="22" customFormat="false" ht="13.5" hidden="false" customHeight="false" outlineLevel="0" collapsed="false">
      <c r="A22" s="14" t="s">
        <v>26</v>
      </c>
      <c r="B22" s="10" t="n">
        <f aca="false">SUM(B9:B20)/8</f>
        <v>0.03575</v>
      </c>
      <c r="C22" s="10" t="n">
        <f aca="false">SUM(C9:C20)/12</f>
        <v>-0.0650833333333333</v>
      </c>
      <c r="D22" s="10" t="n">
        <f aca="false">SUM(D9:D20)/12</f>
        <v>-0.2655</v>
      </c>
      <c r="E22" s="10" t="n">
        <f aca="false">SUM(E9:E20)/12</f>
        <v>-0.262</v>
      </c>
      <c r="F22" s="10" t="n">
        <f aca="false">SUM(F9:F20)/12</f>
        <v>-0.0868333333333333</v>
      </c>
      <c r="G22" s="10" t="n">
        <f aca="false">SUM(G9:G20)/10</f>
        <v>-0.3788</v>
      </c>
      <c r="H22" s="10" t="n">
        <f aca="false">SUM(H9:H20)/12</f>
        <v>-0.103</v>
      </c>
      <c r="I22" s="13" t="n">
        <f aca="false">SUM(I9:I20)/12</f>
        <v>-0.153464285714286</v>
      </c>
      <c r="J22" s="13" t="n">
        <f aca="false">SUM(C22:H22)/6</f>
        <v>-0.193536111111111</v>
      </c>
      <c r="K22" s="13"/>
    </row>
    <row r="24" customFormat="false" ht="12.75" hidden="false" customHeight="false" outlineLevel="0" collapsed="false">
      <c r="A24" s="0" t="s">
        <v>27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7:48:18Z</dcterms:created>
  <dc:creator> </dc:creator>
  <dc:description/>
  <dc:language>en-US</dc:language>
  <cp:lastModifiedBy> </cp:lastModifiedBy>
  <cp:lastPrinted>2008-01-24T12:48:40Z</cp:lastPrinted>
  <dcterms:modified xsi:type="dcterms:W3CDTF">2008-01-24T17:35:19Z</dcterms:modified>
  <cp:revision>0</cp:revision>
  <dc:subject/>
  <dc:title/>
</cp:coreProperties>
</file>