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lTwilite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T Times for 6 degree solar depression angle at ALO at Utah State University</t>
  </si>
  <si>
    <t xml:space="preserve">"1st Hr" is the first UT hour after the sun has dropped below 6° solar depression angle.</t>
  </si>
  <si>
    <t xml:space="preserve">"Last Hr" is the last UT hour before the sun rises above 6° solar depression angle.</t>
  </si>
  <si>
    <t xml:space="preserve">Accordingly, the nighttime model calculations for January 1, 2002, are between and 1 and 14 UT, </t>
  </si>
  <si>
    <t xml:space="preserve">      inclusive, and the nighttime model calculations for June 21, 2002, are between 4 and 11 UT, inclusive.</t>
  </si>
  <si>
    <t xml:space="preserve">Calculations by Troy Wynn, October 10, 2004.</t>
  </si>
  <si>
    <t xml:space="preserve">Date</t>
  </si>
  <si>
    <t xml:space="preserve">Morning</t>
  </si>
  <si>
    <t xml:space="preserve">Evening</t>
  </si>
  <si>
    <t xml:space="preserve">Darkness</t>
  </si>
  <si>
    <t xml:space="preserve">1st Hr</t>
  </si>
  <si>
    <t xml:space="preserve">Last 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7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0" t="s">
        <v>1</v>
      </c>
    </row>
    <row r="3" customFormat="false" ht="15.75" hidden="false" customHeight="false" outlineLevel="0" collapsed="false">
      <c r="A3" s="1"/>
      <c r="B3" s="0" t="s">
        <v>2</v>
      </c>
    </row>
    <row r="4" customFormat="false" ht="15.75" hidden="false" customHeight="false" outlineLevel="0" collapsed="false">
      <c r="A4" s="1"/>
      <c r="B4" s="0" t="s">
        <v>3</v>
      </c>
    </row>
    <row r="5" customFormat="false" ht="15.75" hidden="false" customHeight="false" outlineLevel="0" collapsed="false">
      <c r="A5" s="1"/>
      <c r="B5" s="0" t="s">
        <v>4</v>
      </c>
    </row>
    <row r="6" customFormat="false" ht="15.75" hidden="false" customHeight="false" outlineLevel="0" collapsed="false">
      <c r="A6" s="1"/>
      <c r="B6" s="0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</row>
    <row r="8" customFormat="false" ht="12.75" hidden="false" customHeight="false" outlineLevel="0" collapsed="false">
      <c r="A8" s="3" t="n">
        <v>37257</v>
      </c>
      <c r="B8" s="4" t="n">
        <v>0.599305555555556</v>
      </c>
      <c r="C8" s="4" t="n">
        <v>0.0263888888888889</v>
      </c>
      <c r="D8" s="4" t="n">
        <f aca="false">B8-C8</f>
        <v>0.572916666666667</v>
      </c>
      <c r="E8" s="5" t="n">
        <f aca="false">HOUR(C8)+1</f>
        <v>1</v>
      </c>
      <c r="F8" s="0" t="n">
        <f aca="false">HOUR(B8)</f>
        <v>14</v>
      </c>
    </row>
    <row r="9" customFormat="false" ht="12.75" hidden="false" customHeight="false" outlineLevel="0" collapsed="false">
      <c r="A9" s="3" t="n">
        <v>37258</v>
      </c>
      <c r="B9" s="4" t="n">
        <v>0.599305555555556</v>
      </c>
      <c r="C9" s="4" t="n">
        <v>0.0270833333333333</v>
      </c>
      <c r="D9" s="4" t="n">
        <f aca="false">B9-C9</f>
        <v>0.572222222222222</v>
      </c>
      <c r="E9" s="5" t="n">
        <f aca="false">HOUR(C9)+1</f>
        <v>1</v>
      </c>
      <c r="F9" s="0" t="n">
        <f aca="false">HOUR(B9)</f>
        <v>14</v>
      </c>
    </row>
    <row r="10" customFormat="false" ht="12.75" hidden="false" customHeight="false" outlineLevel="0" collapsed="false">
      <c r="A10" s="3" t="n">
        <v>37259</v>
      </c>
      <c r="B10" s="4" t="n">
        <v>0.6</v>
      </c>
      <c r="C10" s="4" t="n">
        <v>0.0277777777777778</v>
      </c>
      <c r="D10" s="4" t="n">
        <f aca="false">B10-C10</f>
        <v>0.572222222222222</v>
      </c>
      <c r="E10" s="5" t="n">
        <f aca="false">HOUR(C10)+1</f>
        <v>1</v>
      </c>
      <c r="F10" s="0" t="n">
        <f aca="false">HOUR(B10)</f>
        <v>14</v>
      </c>
    </row>
    <row r="11" customFormat="false" ht="12.75" hidden="false" customHeight="false" outlineLevel="0" collapsed="false">
      <c r="A11" s="3" t="n">
        <v>37260</v>
      </c>
      <c r="B11" s="4" t="n">
        <v>0.6</v>
      </c>
      <c r="C11" s="4" t="n">
        <v>0.0284722222222222</v>
      </c>
      <c r="D11" s="4" t="n">
        <f aca="false">B11-C11</f>
        <v>0.571527777777778</v>
      </c>
      <c r="E11" s="5" t="n">
        <f aca="false">HOUR(C11)+1</f>
        <v>1</v>
      </c>
      <c r="F11" s="0" t="n">
        <f aca="false">HOUR(B11)</f>
        <v>14</v>
      </c>
    </row>
    <row r="12" customFormat="false" ht="12.75" hidden="false" customHeight="false" outlineLevel="0" collapsed="false">
      <c r="A12" s="3" t="n">
        <v>37261</v>
      </c>
      <c r="B12" s="4" t="n">
        <v>0.6</v>
      </c>
      <c r="C12" s="4" t="n">
        <v>0.0291666666666667</v>
      </c>
      <c r="D12" s="4" t="n">
        <f aca="false">B12-C12</f>
        <v>0.570833333333333</v>
      </c>
      <c r="E12" s="5" t="n">
        <f aca="false">HOUR(C12)+1</f>
        <v>1</v>
      </c>
      <c r="F12" s="0" t="n">
        <f aca="false">HOUR(B12)</f>
        <v>14</v>
      </c>
    </row>
    <row r="13" customFormat="false" ht="12.75" hidden="false" customHeight="false" outlineLevel="0" collapsed="false">
      <c r="A13" s="3" t="n">
        <v>37262</v>
      </c>
      <c r="B13" s="4" t="n">
        <v>0.6</v>
      </c>
      <c r="C13" s="4" t="n">
        <v>0.0291666666666667</v>
      </c>
      <c r="D13" s="4" t="n">
        <f aca="false">B13-C13</f>
        <v>0.570833333333333</v>
      </c>
      <c r="E13" s="5" t="n">
        <f aca="false">HOUR(C13)+1</f>
        <v>1</v>
      </c>
      <c r="F13" s="0" t="n">
        <f aca="false">HOUR(B13)</f>
        <v>14</v>
      </c>
    </row>
    <row r="14" customFormat="false" ht="12.75" hidden="false" customHeight="false" outlineLevel="0" collapsed="false">
      <c r="A14" s="3" t="n">
        <v>37263</v>
      </c>
      <c r="B14" s="4" t="n">
        <v>0.599305555555556</v>
      </c>
      <c r="C14" s="4" t="n">
        <v>0.0298611111111111</v>
      </c>
      <c r="D14" s="4" t="n">
        <f aca="false">B14-C14</f>
        <v>0.569444444444444</v>
      </c>
      <c r="E14" s="5" t="n">
        <f aca="false">HOUR(C14)+1</f>
        <v>1</v>
      </c>
      <c r="F14" s="0" t="n">
        <f aca="false">HOUR(B14)</f>
        <v>14</v>
      </c>
    </row>
    <row r="15" customFormat="false" ht="12.75" hidden="false" customHeight="false" outlineLevel="0" collapsed="false">
      <c r="A15" s="3" t="n">
        <v>37264</v>
      </c>
      <c r="B15" s="4" t="n">
        <v>0.599305555555556</v>
      </c>
      <c r="C15" s="4" t="n">
        <v>0.0305555555555556</v>
      </c>
      <c r="D15" s="4" t="n">
        <f aca="false">B15-C15</f>
        <v>0.56875</v>
      </c>
      <c r="E15" s="5" t="n">
        <f aca="false">HOUR(C15)+1</f>
        <v>1</v>
      </c>
      <c r="F15" s="0" t="n">
        <f aca="false">HOUR(B15)</f>
        <v>14</v>
      </c>
    </row>
    <row r="16" customFormat="false" ht="12.75" hidden="false" customHeight="false" outlineLevel="0" collapsed="false">
      <c r="A16" s="3" t="n">
        <v>37265</v>
      </c>
      <c r="B16" s="4" t="n">
        <v>0.599305555555556</v>
      </c>
      <c r="C16" s="4" t="n">
        <v>0.03125</v>
      </c>
      <c r="D16" s="4" t="n">
        <f aca="false">B16-C16</f>
        <v>0.568055555555556</v>
      </c>
      <c r="E16" s="5" t="n">
        <f aca="false">HOUR(C16)+1</f>
        <v>1</v>
      </c>
      <c r="F16" s="0" t="n">
        <f aca="false">HOUR(B16)</f>
        <v>14</v>
      </c>
    </row>
    <row r="17" customFormat="false" ht="12.75" hidden="false" customHeight="false" outlineLevel="0" collapsed="false">
      <c r="A17" s="3" t="n">
        <v>37266</v>
      </c>
      <c r="B17" s="4" t="n">
        <v>0.599305555555556</v>
      </c>
      <c r="C17" s="4" t="n">
        <v>0.0319444444444445</v>
      </c>
      <c r="D17" s="4" t="n">
        <f aca="false">B17-C17</f>
        <v>0.567361111111111</v>
      </c>
      <c r="E17" s="5" t="n">
        <f aca="false">HOUR(C17)+1</f>
        <v>1</v>
      </c>
      <c r="F17" s="0" t="n">
        <f aca="false">HOUR(B17)</f>
        <v>14</v>
      </c>
    </row>
    <row r="18" customFormat="false" ht="12.75" hidden="false" customHeight="false" outlineLevel="0" collapsed="false">
      <c r="A18" s="3" t="n">
        <v>37267</v>
      </c>
      <c r="B18" s="4" t="n">
        <v>0.599305555555556</v>
      </c>
      <c r="C18" s="4" t="n">
        <v>0.0326388888888889</v>
      </c>
      <c r="D18" s="4" t="n">
        <f aca="false">B18-C18</f>
        <v>0.566666666666667</v>
      </c>
      <c r="E18" s="5" t="n">
        <f aca="false">HOUR(C18)+1</f>
        <v>1</v>
      </c>
      <c r="F18" s="0" t="n">
        <f aca="false">HOUR(B18)</f>
        <v>14</v>
      </c>
    </row>
    <row r="19" customFormat="false" ht="12.75" hidden="false" customHeight="false" outlineLevel="0" collapsed="false">
      <c r="A19" s="3" t="n">
        <v>37268</v>
      </c>
      <c r="B19" s="4" t="n">
        <v>0.599305555555556</v>
      </c>
      <c r="C19" s="4" t="n">
        <v>0.0333333333333333</v>
      </c>
      <c r="D19" s="4" t="n">
        <f aca="false">B19-C19</f>
        <v>0.565972222222222</v>
      </c>
      <c r="E19" s="5" t="n">
        <f aca="false">HOUR(C19)+1</f>
        <v>1</v>
      </c>
      <c r="F19" s="0" t="n">
        <f aca="false">HOUR(B19)</f>
        <v>14</v>
      </c>
    </row>
    <row r="20" customFormat="false" ht="12.75" hidden="false" customHeight="false" outlineLevel="0" collapsed="false">
      <c r="A20" s="3" t="n">
        <v>37269</v>
      </c>
      <c r="B20" s="4" t="n">
        <v>0.598611111111111</v>
      </c>
      <c r="C20" s="4" t="n">
        <v>0.0340277777777778</v>
      </c>
      <c r="D20" s="4" t="n">
        <f aca="false">B20-C20</f>
        <v>0.564583333333333</v>
      </c>
      <c r="E20" s="5" t="n">
        <f aca="false">HOUR(C20)+1</f>
        <v>1</v>
      </c>
      <c r="F20" s="0" t="n">
        <f aca="false">HOUR(B20)</f>
        <v>14</v>
      </c>
    </row>
    <row r="21" customFormat="false" ht="12.75" hidden="false" customHeight="false" outlineLevel="0" collapsed="false">
      <c r="A21" s="3" t="n">
        <v>37270</v>
      </c>
      <c r="B21" s="4" t="n">
        <v>0.598611111111111</v>
      </c>
      <c r="C21" s="4" t="n">
        <v>0.0347222222222222</v>
      </c>
      <c r="D21" s="4" t="n">
        <f aca="false">B21-C21</f>
        <v>0.563888888888889</v>
      </c>
      <c r="E21" s="5" t="n">
        <f aca="false">HOUR(C21)+1</f>
        <v>1</v>
      </c>
      <c r="F21" s="0" t="n">
        <f aca="false">HOUR(B21)</f>
        <v>14</v>
      </c>
    </row>
    <row r="22" customFormat="false" ht="12.75" hidden="false" customHeight="false" outlineLevel="0" collapsed="false">
      <c r="A22" s="3" t="n">
        <v>37271</v>
      </c>
      <c r="B22" s="4" t="n">
        <v>0.598611111111111</v>
      </c>
      <c r="C22" s="4" t="n">
        <v>0.0354166666666667</v>
      </c>
      <c r="D22" s="4" t="n">
        <f aca="false">B22-C22</f>
        <v>0.563194444444444</v>
      </c>
      <c r="E22" s="5" t="n">
        <f aca="false">HOUR(C22)+1</f>
        <v>1</v>
      </c>
      <c r="F22" s="0" t="n">
        <f aca="false">HOUR(B22)</f>
        <v>14</v>
      </c>
    </row>
    <row r="23" customFormat="false" ht="12.75" hidden="false" customHeight="false" outlineLevel="0" collapsed="false">
      <c r="A23" s="3" t="n">
        <v>37272</v>
      </c>
      <c r="B23" s="4" t="n">
        <v>0.597916666666667</v>
      </c>
      <c r="C23" s="4" t="n">
        <v>0.0368055555555556</v>
      </c>
      <c r="D23" s="4" t="n">
        <f aca="false">B23-C23</f>
        <v>0.561111111111111</v>
      </c>
      <c r="E23" s="5" t="n">
        <f aca="false">HOUR(C23)+1</f>
        <v>1</v>
      </c>
      <c r="F23" s="0" t="n">
        <f aca="false">HOUR(B23)</f>
        <v>14</v>
      </c>
    </row>
    <row r="24" customFormat="false" ht="12.75" hidden="false" customHeight="false" outlineLevel="0" collapsed="false">
      <c r="A24" s="3" t="n">
        <v>37273</v>
      </c>
      <c r="B24" s="4" t="n">
        <v>0.597916666666667</v>
      </c>
      <c r="C24" s="4" t="n">
        <v>0.0375</v>
      </c>
      <c r="D24" s="4" t="n">
        <f aca="false">B24-C24</f>
        <v>0.560416666666667</v>
      </c>
      <c r="E24" s="5" t="n">
        <f aca="false">HOUR(C24)+1</f>
        <v>1</v>
      </c>
      <c r="F24" s="0" t="n">
        <f aca="false">HOUR(B24)</f>
        <v>14</v>
      </c>
    </row>
    <row r="25" customFormat="false" ht="12.75" hidden="false" customHeight="false" outlineLevel="0" collapsed="false">
      <c r="A25" s="3" t="n">
        <v>37274</v>
      </c>
      <c r="B25" s="4" t="n">
        <v>0.597222222222222</v>
      </c>
      <c r="C25" s="4" t="n">
        <v>0.0381944444444444</v>
      </c>
      <c r="D25" s="4" t="n">
        <f aca="false">B25-C25</f>
        <v>0.559027777777778</v>
      </c>
      <c r="E25" s="5" t="n">
        <f aca="false">HOUR(C25)+1</f>
        <v>1</v>
      </c>
      <c r="F25" s="0" t="n">
        <f aca="false">HOUR(B25)</f>
        <v>14</v>
      </c>
    </row>
    <row r="26" customFormat="false" ht="12.75" hidden="false" customHeight="false" outlineLevel="0" collapsed="false">
      <c r="A26" s="3" t="n">
        <v>37275</v>
      </c>
      <c r="B26" s="4" t="n">
        <v>0.597222222222222</v>
      </c>
      <c r="C26" s="4" t="n">
        <v>0.0388888888888889</v>
      </c>
      <c r="D26" s="4" t="n">
        <f aca="false">B26-C26</f>
        <v>0.558333333333333</v>
      </c>
      <c r="E26" s="5" t="n">
        <f aca="false">HOUR(C26)+1</f>
        <v>1</v>
      </c>
      <c r="F26" s="0" t="n">
        <f aca="false">HOUR(B26)</f>
        <v>14</v>
      </c>
    </row>
    <row r="27" customFormat="false" ht="12.75" hidden="false" customHeight="false" outlineLevel="0" collapsed="false">
      <c r="A27" s="3" t="n">
        <v>37276</v>
      </c>
      <c r="B27" s="4" t="n">
        <v>0.596527777777778</v>
      </c>
      <c r="C27" s="4" t="n">
        <v>0.0395833333333333</v>
      </c>
      <c r="D27" s="4" t="n">
        <f aca="false">B27-C27</f>
        <v>0.556944444444445</v>
      </c>
      <c r="E27" s="5" t="n">
        <f aca="false">HOUR(C27)+1</f>
        <v>1</v>
      </c>
      <c r="F27" s="0" t="n">
        <f aca="false">HOUR(B27)</f>
        <v>14</v>
      </c>
    </row>
    <row r="28" customFormat="false" ht="12.75" hidden="false" customHeight="false" outlineLevel="0" collapsed="false">
      <c r="A28" s="3" t="n">
        <v>37277</v>
      </c>
      <c r="B28" s="4" t="n">
        <v>0.596527777777778</v>
      </c>
      <c r="C28" s="4" t="n">
        <v>0.0402777777777778</v>
      </c>
      <c r="D28" s="4" t="n">
        <f aca="false">B28-C28</f>
        <v>0.55625</v>
      </c>
      <c r="E28" s="5" t="n">
        <f aca="false">HOUR(C28)+1</f>
        <v>1</v>
      </c>
      <c r="F28" s="0" t="n">
        <f aca="false">HOUR(B28)</f>
        <v>14</v>
      </c>
    </row>
    <row r="29" customFormat="false" ht="12.75" hidden="false" customHeight="false" outlineLevel="0" collapsed="false">
      <c r="A29" s="3" t="n">
        <v>37278</v>
      </c>
      <c r="B29" s="4" t="n">
        <v>0.595833333333333</v>
      </c>
      <c r="C29" s="4" t="n">
        <v>0.0409722222222222</v>
      </c>
      <c r="D29" s="4" t="n">
        <f aca="false">B29-C29</f>
        <v>0.554861111111111</v>
      </c>
      <c r="E29" s="5" t="n">
        <f aca="false">HOUR(C29)+1</f>
        <v>1</v>
      </c>
      <c r="F29" s="0" t="n">
        <f aca="false">HOUR(B29)</f>
        <v>14</v>
      </c>
    </row>
    <row r="30" customFormat="false" ht="12.75" hidden="false" customHeight="false" outlineLevel="0" collapsed="false">
      <c r="A30" s="3" t="n">
        <v>37279</v>
      </c>
      <c r="B30" s="4" t="n">
        <v>0.595138888888889</v>
      </c>
      <c r="C30" s="4" t="n">
        <v>0.0416666666666667</v>
      </c>
      <c r="D30" s="4" t="n">
        <f aca="false">B30-C30</f>
        <v>0.553472222222222</v>
      </c>
      <c r="E30" s="5" t="n">
        <f aca="false">HOUR(C30)+1</f>
        <v>2</v>
      </c>
      <c r="F30" s="0" t="n">
        <f aca="false">HOUR(B30)</f>
        <v>14</v>
      </c>
    </row>
    <row r="31" customFormat="false" ht="12.75" hidden="false" customHeight="false" outlineLevel="0" collapsed="false">
      <c r="A31" s="3" t="n">
        <v>37280</v>
      </c>
      <c r="B31" s="4" t="n">
        <v>0.595138888888889</v>
      </c>
      <c r="C31" s="4" t="n">
        <v>0.0430555555555556</v>
      </c>
      <c r="D31" s="4" t="n">
        <f aca="false">B31-C31</f>
        <v>0.552083333333333</v>
      </c>
      <c r="E31" s="5" t="n">
        <f aca="false">HOUR(C31)+1</f>
        <v>2</v>
      </c>
      <c r="F31" s="0" t="n">
        <f aca="false">HOUR(B31)</f>
        <v>14</v>
      </c>
    </row>
    <row r="32" customFormat="false" ht="12.75" hidden="false" customHeight="false" outlineLevel="0" collapsed="false">
      <c r="A32" s="3" t="n">
        <v>37281</v>
      </c>
      <c r="B32" s="4" t="n">
        <v>0.594444444444444</v>
      </c>
      <c r="C32" s="4" t="n">
        <v>0.04375</v>
      </c>
      <c r="D32" s="4" t="n">
        <f aca="false">B32-C32</f>
        <v>0.550694444444445</v>
      </c>
      <c r="E32" s="5" t="n">
        <f aca="false">HOUR(C32)+1</f>
        <v>2</v>
      </c>
      <c r="F32" s="0" t="n">
        <f aca="false">HOUR(B32)</f>
        <v>14</v>
      </c>
    </row>
    <row r="33" customFormat="false" ht="12.75" hidden="false" customHeight="false" outlineLevel="0" collapsed="false">
      <c r="A33" s="3" t="n">
        <v>37282</v>
      </c>
      <c r="B33" s="4" t="n">
        <v>0.59375</v>
      </c>
      <c r="C33" s="4" t="n">
        <v>0.0444444444444444</v>
      </c>
      <c r="D33" s="4" t="n">
        <f aca="false">B33-C33</f>
        <v>0.549305555555556</v>
      </c>
      <c r="E33" s="5" t="n">
        <f aca="false">HOUR(C33)+1</f>
        <v>2</v>
      </c>
      <c r="F33" s="0" t="n">
        <f aca="false">HOUR(B33)</f>
        <v>14</v>
      </c>
    </row>
    <row r="34" customFormat="false" ht="12.75" hidden="false" customHeight="false" outlineLevel="0" collapsed="false">
      <c r="A34" s="3" t="n">
        <v>37283</v>
      </c>
      <c r="B34" s="4" t="n">
        <v>0.59375</v>
      </c>
      <c r="C34" s="4" t="n">
        <v>0.0451388888888889</v>
      </c>
      <c r="D34" s="4" t="n">
        <f aca="false">B34-C34</f>
        <v>0.548611111111111</v>
      </c>
      <c r="E34" s="5" t="n">
        <f aca="false">HOUR(C34)+1</f>
        <v>2</v>
      </c>
      <c r="F34" s="0" t="n">
        <f aca="false">HOUR(B34)</f>
        <v>14</v>
      </c>
    </row>
    <row r="35" customFormat="false" ht="12.75" hidden="false" customHeight="false" outlineLevel="0" collapsed="false">
      <c r="A35" s="3" t="n">
        <v>37284</v>
      </c>
      <c r="B35" s="4" t="n">
        <v>0.593055555555556</v>
      </c>
      <c r="C35" s="4" t="n">
        <v>0.0458333333333333</v>
      </c>
      <c r="D35" s="4" t="n">
        <f aca="false">B35-C35</f>
        <v>0.547222222222222</v>
      </c>
      <c r="E35" s="5" t="n">
        <f aca="false">HOUR(C35)+1</f>
        <v>2</v>
      </c>
      <c r="F35" s="0" t="n">
        <f aca="false">HOUR(B35)</f>
        <v>14</v>
      </c>
    </row>
    <row r="36" customFormat="false" ht="12.75" hidden="false" customHeight="false" outlineLevel="0" collapsed="false">
      <c r="A36" s="3" t="n">
        <v>37285</v>
      </c>
      <c r="B36" s="4" t="n">
        <v>0.592361111111111</v>
      </c>
      <c r="C36" s="4" t="n">
        <v>0.0465277777777778</v>
      </c>
      <c r="D36" s="4" t="n">
        <f aca="false">B36-C36</f>
        <v>0.545833333333333</v>
      </c>
      <c r="E36" s="5" t="n">
        <f aca="false">HOUR(C36)+1</f>
        <v>2</v>
      </c>
      <c r="F36" s="0" t="n">
        <f aca="false">HOUR(B36)</f>
        <v>14</v>
      </c>
    </row>
    <row r="37" customFormat="false" ht="12.75" hidden="false" customHeight="false" outlineLevel="0" collapsed="false">
      <c r="A37" s="3" t="n">
        <v>37286</v>
      </c>
      <c r="B37" s="4" t="n">
        <v>0.591666666666667</v>
      </c>
      <c r="C37" s="4" t="n">
        <v>0.0479166666666667</v>
      </c>
      <c r="D37" s="4" t="n">
        <f aca="false">B37-C37</f>
        <v>0.54375</v>
      </c>
      <c r="E37" s="5" t="n">
        <f aca="false">HOUR(C37)+1</f>
        <v>2</v>
      </c>
      <c r="F37" s="0" t="n">
        <f aca="false">HOUR(B37)</f>
        <v>14</v>
      </c>
    </row>
    <row r="38" customFormat="false" ht="12.75" hidden="false" customHeight="false" outlineLevel="0" collapsed="false">
      <c r="A38" s="3" t="n">
        <v>37287</v>
      </c>
      <c r="B38" s="4" t="n">
        <v>0.590972222222222</v>
      </c>
      <c r="C38" s="4" t="n">
        <v>0.0486111111111111</v>
      </c>
      <c r="D38" s="4" t="n">
        <f aca="false">B38-C38</f>
        <v>0.542361111111111</v>
      </c>
      <c r="E38" s="5" t="n">
        <f aca="false">HOUR(C38)+1</f>
        <v>2</v>
      </c>
      <c r="F38" s="0" t="n">
        <f aca="false">HOUR(B38)</f>
        <v>14</v>
      </c>
    </row>
    <row r="39" customFormat="false" ht="12.75" hidden="false" customHeight="false" outlineLevel="0" collapsed="false">
      <c r="A39" s="3" t="n">
        <v>37288</v>
      </c>
      <c r="B39" s="4" t="n">
        <v>0.590277777777778</v>
      </c>
      <c r="C39" s="4" t="n">
        <v>0.0493055555555556</v>
      </c>
      <c r="D39" s="4" t="n">
        <f aca="false">B39-C39</f>
        <v>0.540972222222222</v>
      </c>
      <c r="E39" s="5" t="n">
        <f aca="false">HOUR(C39)+1</f>
        <v>2</v>
      </c>
      <c r="F39" s="0" t="n">
        <f aca="false">HOUR(B39)</f>
        <v>14</v>
      </c>
    </row>
    <row r="40" customFormat="false" ht="12.75" hidden="false" customHeight="false" outlineLevel="0" collapsed="false">
      <c r="A40" s="3" t="n">
        <v>37289</v>
      </c>
      <c r="B40" s="4" t="n">
        <v>0.589583333333333</v>
      </c>
      <c r="C40" s="4" t="n">
        <v>0.05</v>
      </c>
      <c r="D40" s="4" t="n">
        <f aca="false">B40-C40</f>
        <v>0.539583333333333</v>
      </c>
      <c r="E40" s="5" t="n">
        <f aca="false">HOUR(C40)+1</f>
        <v>2</v>
      </c>
      <c r="F40" s="0" t="n">
        <f aca="false">HOUR(B40)</f>
        <v>14</v>
      </c>
    </row>
    <row r="41" customFormat="false" ht="12.75" hidden="false" customHeight="false" outlineLevel="0" collapsed="false">
      <c r="A41" s="3" t="n">
        <v>37290</v>
      </c>
      <c r="B41" s="4" t="n">
        <v>0.588888888888889</v>
      </c>
      <c r="C41" s="4" t="n">
        <v>0.0506944444444445</v>
      </c>
      <c r="D41" s="4" t="n">
        <f aca="false">B41-C41</f>
        <v>0.538194444444444</v>
      </c>
      <c r="E41" s="5" t="n">
        <f aca="false">HOUR(C41)+1</f>
        <v>2</v>
      </c>
      <c r="F41" s="0" t="n">
        <f aca="false">HOUR(B41)</f>
        <v>14</v>
      </c>
    </row>
    <row r="42" customFormat="false" ht="12.75" hidden="false" customHeight="false" outlineLevel="0" collapsed="false">
      <c r="A42" s="3" t="n">
        <v>37291</v>
      </c>
      <c r="B42" s="4" t="n">
        <v>0.588194444444445</v>
      </c>
      <c r="C42" s="4" t="n">
        <v>0.0520833333333333</v>
      </c>
      <c r="D42" s="4" t="n">
        <f aca="false">B42-C42</f>
        <v>0.536111111111111</v>
      </c>
      <c r="E42" s="5" t="n">
        <f aca="false">HOUR(C42)+1</f>
        <v>2</v>
      </c>
      <c r="F42" s="0" t="n">
        <f aca="false">HOUR(B42)</f>
        <v>14</v>
      </c>
    </row>
    <row r="43" customFormat="false" ht="12.75" hidden="false" customHeight="false" outlineLevel="0" collapsed="false">
      <c r="A43" s="3" t="n">
        <v>37292</v>
      </c>
      <c r="B43" s="4" t="n">
        <v>0.5875</v>
      </c>
      <c r="C43" s="4" t="n">
        <v>0.0527777777777778</v>
      </c>
      <c r="D43" s="4" t="n">
        <f aca="false">B43-C43</f>
        <v>0.534722222222222</v>
      </c>
      <c r="E43" s="5" t="n">
        <f aca="false">HOUR(C43)+1</f>
        <v>2</v>
      </c>
      <c r="F43" s="0" t="n">
        <f aca="false">HOUR(B43)</f>
        <v>14</v>
      </c>
    </row>
    <row r="44" customFormat="false" ht="12.75" hidden="false" customHeight="false" outlineLevel="0" collapsed="false">
      <c r="A44" s="3" t="n">
        <v>37293</v>
      </c>
      <c r="B44" s="4" t="n">
        <v>0.586805555555556</v>
      </c>
      <c r="C44" s="4" t="n">
        <v>0.0534722222222222</v>
      </c>
      <c r="D44" s="4" t="n">
        <f aca="false">B44-C44</f>
        <v>0.533333333333333</v>
      </c>
      <c r="E44" s="5" t="n">
        <f aca="false">HOUR(C44)+1</f>
        <v>2</v>
      </c>
      <c r="F44" s="0" t="n">
        <f aca="false">HOUR(B44)</f>
        <v>14</v>
      </c>
    </row>
    <row r="45" customFormat="false" ht="12.75" hidden="false" customHeight="false" outlineLevel="0" collapsed="false">
      <c r="A45" s="3" t="n">
        <v>37294</v>
      </c>
      <c r="B45" s="4" t="n">
        <v>0.586111111111111</v>
      </c>
      <c r="C45" s="4" t="n">
        <v>0.0541666666666667</v>
      </c>
      <c r="D45" s="4" t="n">
        <f aca="false">B45-C45</f>
        <v>0.531944444444444</v>
      </c>
      <c r="E45" s="5" t="n">
        <f aca="false">HOUR(C45)+1</f>
        <v>2</v>
      </c>
      <c r="F45" s="0" t="n">
        <f aca="false">HOUR(B45)</f>
        <v>14</v>
      </c>
    </row>
    <row r="46" customFormat="false" ht="12.75" hidden="false" customHeight="false" outlineLevel="0" collapsed="false">
      <c r="A46" s="3" t="n">
        <v>37295</v>
      </c>
      <c r="B46" s="4" t="n">
        <v>0.585416666666667</v>
      </c>
      <c r="C46" s="4" t="n">
        <v>0.0555555555555556</v>
      </c>
      <c r="D46" s="4" t="n">
        <f aca="false">B46-C46</f>
        <v>0.529861111111111</v>
      </c>
      <c r="E46" s="5" t="n">
        <f aca="false">HOUR(C46)+1</f>
        <v>2</v>
      </c>
      <c r="F46" s="0" t="n">
        <f aca="false">HOUR(B46)</f>
        <v>14</v>
      </c>
    </row>
    <row r="47" customFormat="false" ht="12.75" hidden="false" customHeight="false" outlineLevel="0" collapsed="false">
      <c r="A47" s="3" t="n">
        <v>37296</v>
      </c>
      <c r="B47" s="4" t="n">
        <v>0.584722222222222</v>
      </c>
      <c r="C47" s="4" t="n">
        <v>0.05625</v>
      </c>
      <c r="D47" s="4" t="n">
        <f aca="false">B47-C47</f>
        <v>0.528472222222222</v>
      </c>
      <c r="E47" s="5" t="n">
        <f aca="false">HOUR(C47)+1</f>
        <v>2</v>
      </c>
      <c r="F47" s="0" t="n">
        <f aca="false">HOUR(B47)</f>
        <v>14</v>
      </c>
    </row>
    <row r="48" customFormat="false" ht="12.75" hidden="false" customHeight="false" outlineLevel="0" collapsed="false">
      <c r="A48" s="3" t="n">
        <v>37297</v>
      </c>
      <c r="B48" s="4" t="n">
        <v>0.584027777777778</v>
      </c>
      <c r="C48" s="4" t="n">
        <v>0.0569444444444444</v>
      </c>
      <c r="D48" s="4" t="n">
        <f aca="false">B48-C48</f>
        <v>0.527083333333333</v>
      </c>
      <c r="E48" s="5" t="n">
        <f aca="false">HOUR(C48)+1</f>
        <v>2</v>
      </c>
      <c r="F48" s="0" t="n">
        <f aca="false">HOUR(B48)</f>
        <v>14</v>
      </c>
    </row>
    <row r="49" customFormat="false" ht="12.75" hidden="false" customHeight="false" outlineLevel="0" collapsed="false">
      <c r="A49" s="3" t="n">
        <v>37298</v>
      </c>
      <c r="B49" s="4" t="n">
        <v>0.582638888888889</v>
      </c>
      <c r="C49" s="4" t="n">
        <v>0.0576388888888889</v>
      </c>
      <c r="D49" s="4" t="n">
        <f aca="false">B49-C49</f>
        <v>0.525</v>
      </c>
      <c r="E49" s="5" t="n">
        <f aca="false">HOUR(C49)+1</f>
        <v>2</v>
      </c>
      <c r="F49" s="0" t="n">
        <f aca="false">HOUR(B49)</f>
        <v>13</v>
      </c>
    </row>
    <row r="50" customFormat="false" ht="12.75" hidden="false" customHeight="false" outlineLevel="0" collapsed="false">
      <c r="A50" s="3" t="n">
        <v>37299</v>
      </c>
      <c r="B50" s="4" t="n">
        <v>0.581944444444445</v>
      </c>
      <c r="C50" s="4" t="n">
        <v>0.0583333333333333</v>
      </c>
      <c r="D50" s="4" t="n">
        <f aca="false">B50-C50</f>
        <v>0.523611111111111</v>
      </c>
      <c r="E50" s="5" t="n">
        <f aca="false">HOUR(C50)+1</f>
        <v>2</v>
      </c>
      <c r="F50" s="0" t="n">
        <f aca="false">HOUR(B50)</f>
        <v>13</v>
      </c>
    </row>
    <row r="51" customFormat="false" ht="12.75" hidden="false" customHeight="false" outlineLevel="0" collapsed="false">
      <c r="A51" s="3" t="n">
        <v>37300</v>
      </c>
      <c r="B51" s="4" t="n">
        <v>0.58125</v>
      </c>
      <c r="C51" s="4" t="n">
        <v>0.0597222222222222</v>
      </c>
      <c r="D51" s="4" t="n">
        <f aca="false">B51-C51</f>
        <v>0.521527777777778</v>
      </c>
      <c r="E51" s="5" t="n">
        <f aca="false">HOUR(C51)+1</f>
        <v>2</v>
      </c>
      <c r="F51" s="0" t="n">
        <f aca="false">HOUR(B51)</f>
        <v>13</v>
      </c>
    </row>
    <row r="52" customFormat="false" ht="12.75" hidden="false" customHeight="false" outlineLevel="0" collapsed="false">
      <c r="A52" s="3" t="n">
        <v>37301</v>
      </c>
      <c r="B52" s="4" t="n">
        <v>0.580555555555556</v>
      </c>
      <c r="C52" s="4" t="n">
        <v>0.0604166666666667</v>
      </c>
      <c r="D52" s="4" t="n">
        <f aca="false">B52-C52</f>
        <v>0.520138888888889</v>
      </c>
      <c r="E52" s="5" t="n">
        <f aca="false">HOUR(C52)+1</f>
        <v>2</v>
      </c>
      <c r="F52" s="0" t="n">
        <f aca="false">HOUR(B52)</f>
        <v>13</v>
      </c>
    </row>
    <row r="53" customFormat="false" ht="12.75" hidden="false" customHeight="false" outlineLevel="0" collapsed="false">
      <c r="A53" s="3" t="n">
        <v>37302</v>
      </c>
      <c r="B53" s="4" t="n">
        <v>0.579166666666667</v>
      </c>
      <c r="C53" s="4" t="n">
        <v>0.0611111111111111</v>
      </c>
      <c r="D53" s="4" t="n">
        <f aca="false">B53-C53</f>
        <v>0.518055555555556</v>
      </c>
      <c r="E53" s="5" t="n">
        <f aca="false">HOUR(C53)+1</f>
        <v>2</v>
      </c>
      <c r="F53" s="0" t="n">
        <f aca="false">HOUR(B53)</f>
        <v>13</v>
      </c>
    </row>
    <row r="54" customFormat="false" ht="12.75" hidden="false" customHeight="false" outlineLevel="0" collapsed="false">
      <c r="A54" s="3" t="n">
        <v>37303</v>
      </c>
      <c r="B54" s="4" t="n">
        <v>0.578472222222222</v>
      </c>
      <c r="C54" s="4" t="n">
        <v>0.0618055555555556</v>
      </c>
      <c r="D54" s="4" t="n">
        <f aca="false">B54-C54</f>
        <v>0.516666666666667</v>
      </c>
      <c r="E54" s="5" t="n">
        <f aca="false">HOUR(C54)+1</f>
        <v>2</v>
      </c>
      <c r="F54" s="0" t="n">
        <f aca="false">HOUR(B54)</f>
        <v>13</v>
      </c>
    </row>
    <row r="55" customFormat="false" ht="12.75" hidden="false" customHeight="false" outlineLevel="0" collapsed="false">
      <c r="A55" s="3" t="n">
        <v>37304</v>
      </c>
      <c r="B55" s="4" t="n">
        <v>0.577777777777778</v>
      </c>
      <c r="C55" s="4" t="n">
        <v>0.0625</v>
      </c>
      <c r="D55" s="4" t="n">
        <f aca="false">B55-C55</f>
        <v>0.515277777777778</v>
      </c>
      <c r="E55" s="5" t="n">
        <f aca="false">HOUR(C55)+1</f>
        <v>2</v>
      </c>
      <c r="F55" s="0" t="n">
        <f aca="false">HOUR(B55)</f>
        <v>13</v>
      </c>
    </row>
    <row r="56" customFormat="false" ht="12.75" hidden="false" customHeight="false" outlineLevel="0" collapsed="false">
      <c r="A56" s="3" t="n">
        <v>37305</v>
      </c>
      <c r="B56" s="4" t="n">
        <v>0.576388888888889</v>
      </c>
      <c r="C56" s="4" t="n">
        <v>0.0638888888888889</v>
      </c>
      <c r="D56" s="4" t="n">
        <f aca="false">B56-C56</f>
        <v>0.5125</v>
      </c>
      <c r="E56" s="5" t="n">
        <f aca="false">HOUR(C56)+1</f>
        <v>2</v>
      </c>
      <c r="F56" s="0" t="n">
        <f aca="false">HOUR(B56)</f>
        <v>13</v>
      </c>
    </row>
    <row r="57" customFormat="false" ht="12.75" hidden="false" customHeight="false" outlineLevel="0" collapsed="false">
      <c r="A57" s="3" t="n">
        <v>37306</v>
      </c>
      <c r="B57" s="4" t="n">
        <v>0.575694444444444</v>
      </c>
      <c r="C57" s="4" t="n">
        <v>0.0645833333333333</v>
      </c>
      <c r="D57" s="4" t="n">
        <f aca="false">B57-C57</f>
        <v>0.511111111111111</v>
      </c>
      <c r="E57" s="5" t="n">
        <f aca="false">HOUR(C57)+1</f>
        <v>2</v>
      </c>
      <c r="F57" s="0" t="n">
        <f aca="false">HOUR(B57)</f>
        <v>13</v>
      </c>
    </row>
    <row r="58" customFormat="false" ht="12.75" hidden="false" customHeight="false" outlineLevel="0" collapsed="false">
      <c r="A58" s="3" t="n">
        <v>37307</v>
      </c>
      <c r="B58" s="4" t="n">
        <v>0.575</v>
      </c>
      <c r="C58" s="4" t="n">
        <v>0.0652777777777778</v>
      </c>
      <c r="D58" s="4" t="n">
        <f aca="false">B58-C58</f>
        <v>0.509722222222222</v>
      </c>
      <c r="E58" s="5" t="n">
        <f aca="false">HOUR(C58)+1</f>
        <v>2</v>
      </c>
      <c r="F58" s="0" t="n">
        <f aca="false">HOUR(B58)</f>
        <v>13</v>
      </c>
    </row>
    <row r="59" customFormat="false" ht="12.75" hidden="false" customHeight="false" outlineLevel="0" collapsed="false">
      <c r="A59" s="3" t="n">
        <v>37308</v>
      </c>
      <c r="B59" s="4" t="n">
        <v>0.573611111111111</v>
      </c>
      <c r="C59" s="4" t="n">
        <v>0.0659722222222222</v>
      </c>
      <c r="D59" s="4" t="n">
        <f aca="false">B59-C59</f>
        <v>0.507638888888889</v>
      </c>
      <c r="E59" s="5" t="n">
        <f aca="false">HOUR(C59)+1</f>
        <v>2</v>
      </c>
      <c r="F59" s="0" t="n">
        <f aca="false">HOUR(B59)</f>
        <v>13</v>
      </c>
    </row>
    <row r="60" customFormat="false" ht="12.75" hidden="false" customHeight="false" outlineLevel="0" collapsed="false">
      <c r="A60" s="3" t="n">
        <v>37309</v>
      </c>
      <c r="B60" s="4" t="n">
        <v>0.572916666666667</v>
      </c>
      <c r="C60" s="4" t="n">
        <v>0.0666666666666667</v>
      </c>
      <c r="D60" s="4" t="n">
        <f aca="false">B60-C60</f>
        <v>0.50625</v>
      </c>
      <c r="E60" s="5" t="n">
        <f aca="false">HOUR(C60)+1</f>
        <v>2</v>
      </c>
      <c r="F60" s="0" t="n">
        <f aca="false">HOUR(B60)</f>
        <v>13</v>
      </c>
    </row>
    <row r="61" customFormat="false" ht="12.75" hidden="false" customHeight="false" outlineLevel="0" collapsed="false">
      <c r="A61" s="3" t="n">
        <v>37310</v>
      </c>
      <c r="B61" s="4" t="n">
        <v>0.571527777777778</v>
      </c>
      <c r="C61" s="4" t="n">
        <v>0.0680555555555556</v>
      </c>
      <c r="D61" s="4" t="n">
        <f aca="false">B61-C61</f>
        <v>0.503472222222222</v>
      </c>
      <c r="E61" s="5" t="n">
        <f aca="false">HOUR(C61)+1</f>
        <v>2</v>
      </c>
      <c r="F61" s="0" t="n">
        <f aca="false">HOUR(B61)</f>
        <v>13</v>
      </c>
    </row>
    <row r="62" customFormat="false" ht="12.75" hidden="false" customHeight="false" outlineLevel="0" collapsed="false">
      <c r="A62" s="3" t="n">
        <v>37311</v>
      </c>
      <c r="B62" s="4" t="n">
        <v>0.570833333333333</v>
      </c>
      <c r="C62" s="4" t="n">
        <v>0.06875</v>
      </c>
      <c r="D62" s="4" t="n">
        <f aca="false">B62-C62</f>
        <v>0.502083333333333</v>
      </c>
      <c r="E62" s="5" t="n">
        <f aca="false">HOUR(C62)+1</f>
        <v>2</v>
      </c>
      <c r="F62" s="0" t="n">
        <f aca="false">HOUR(B62)</f>
        <v>13</v>
      </c>
    </row>
    <row r="63" customFormat="false" ht="12.75" hidden="false" customHeight="false" outlineLevel="0" collapsed="false">
      <c r="A63" s="3" t="n">
        <v>37312</v>
      </c>
      <c r="B63" s="4" t="n">
        <v>0.569444444444444</v>
      </c>
      <c r="C63" s="4" t="n">
        <v>0.0694444444444444</v>
      </c>
      <c r="D63" s="4" t="n">
        <f aca="false">B63-C63</f>
        <v>0.5</v>
      </c>
      <c r="E63" s="5" t="n">
        <f aca="false">HOUR(C63)+1</f>
        <v>2</v>
      </c>
      <c r="F63" s="0" t="n">
        <f aca="false">HOUR(B63)</f>
        <v>13</v>
      </c>
    </row>
    <row r="64" customFormat="false" ht="12.75" hidden="false" customHeight="false" outlineLevel="0" collapsed="false">
      <c r="A64" s="3" t="n">
        <v>37313</v>
      </c>
      <c r="B64" s="4" t="n">
        <v>0.56875</v>
      </c>
      <c r="C64" s="4" t="n">
        <v>0.0701388888888889</v>
      </c>
      <c r="D64" s="4" t="n">
        <f aca="false">B64-C64</f>
        <v>0.498611111111111</v>
      </c>
      <c r="E64" s="5" t="n">
        <f aca="false">HOUR(C64)+1</f>
        <v>2</v>
      </c>
      <c r="F64" s="0" t="n">
        <f aca="false">HOUR(B64)</f>
        <v>13</v>
      </c>
    </row>
    <row r="65" customFormat="false" ht="12.75" hidden="false" customHeight="false" outlineLevel="0" collapsed="false">
      <c r="A65" s="3" t="n">
        <v>37314</v>
      </c>
      <c r="B65" s="4" t="n">
        <v>0.567361111111111</v>
      </c>
      <c r="C65" s="4" t="n">
        <v>0.0708333333333333</v>
      </c>
      <c r="D65" s="4" t="n">
        <f aca="false">B65-C65</f>
        <v>0.496527777777778</v>
      </c>
      <c r="E65" s="5" t="n">
        <f aca="false">HOUR(C65)+1</f>
        <v>2</v>
      </c>
      <c r="F65" s="0" t="n">
        <f aca="false">HOUR(B65)</f>
        <v>13</v>
      </c>
    </row>
    <row r="66" customFormat="false" ht="12.75" hidden="false" customHeight="false" outlineLevel="0" collapsed="false">
      <c r="A66" s="3" t="n">
        <v>37315</v>
      </c>
      <c r="B66" s="4" t="n">
        <v>0.566666666666667</v>
      </c>
      <c r="C66" s="4" t="n">
        <v>0.0715277777777778</v>
      </c>
      <c r="D66" s="4" t="n">
        <f aca="false">B66-C66</f>
        <v>0.495138888888889</v>
      </c>
      <c r="E66" s="5" t="n">
        <f aca="false">HOUR(C66)+1</f>
        <v>2</v>
      </c>
      <c r="F66" s="0" t="n">
        <f aca="false">HOUR(B66)</f>
        <v>13</v>
      </c>
    </row>
    <row r="67" customFormat="false" ht="12.75" hidden="false" customHeight="false" outlineLevel="0" collapsed="false">
      <c r="A67" s="3" t="n">
        <v>37316</v>
      </c>
      <c r="B67" s="4" t="n">
        <v>0.565277777777778</v>
      </c>
      <c r="C67" s="4" t="n">
        <v>0.0729166666666667</v>
      </c>
      <c r="D67" s="4" t="n">
        <f aca="false">B67-C67</f>
        <v>0.492361111111111</v>
      </c>
      <c r="E67" s="5" t="n">
        <f aca="false">HOUR(C67)+1</f>
        <v>2</v>
      </c>
      <c r="F67" s="0" t="n">
        <f aca="false">HOUR(B67)</f>
        <v>13</v>
      </c>
    </row>
    <row r="68" customFormat="false" ht="12.75" hidden="false" customHeight="false" outlineLevel="0" collapsed="false">
      <c r="A68" s="3" t="n">
        <v>37317</v>
      </c>
      <c r="B68" s="4" t="n">
        <v>0.564583333333333</v>
      </c>
      <c r="C68" s="4" t="n">
        <v>0.0736111111111111</v>
      </c>
      <c r="D68" s="4" t="n">
        <f aca="false">B68-C68</f>
        <v>0.490972222222222</v>
      </c>
      <c r="E68" s="5" t="n">
        <f aca="false">HOUR(C68)+1</f>
        <v>2</v>
      </c>
      <c r="F68" s="0" t="n">
        <f aca="false">HOUR(B68)</f>
        <v>13</v>
      </c>
    </row>
    <row r="69" customFormat="false" ht="12.75" hidden="false" customHeight="false" outlineLevel="0" collapsed="false">
      <c r="A69" s="3" t="n">
        <v>37318</v>
      </c>
      <c r="B69" s="4" t="n">
        <v>0.563194444444444</v>
      </c>
      <c r="C69" s="4" t="n">
        <v>0.0743055555555556</v>
      </c>
      <c r="D69" s="4" t="n">
        <f aca="false">B69-C69</f>
        <v>0.488888888888889</v>
      </c>
      <c r="E69" s="5" t="n">
        <f aca="false">HOUR(C69)+1</f>
        <v>2</v>
      </c>
      <c r="F69" s="0" t="n">
        <f aca="false">HOUR(B69)</f>
        <v>13</v>
      </c>
    </row>
    <row r="70" customFormat="false" ht="12.75" hidden="false" customHeight="false" outlineLevel="0" collapsed="false">
      <c r="A70" s="3" t="n">
        <v>37319</v>
      </c>
      <c r="B70" s="4" t="n">
        <v>0.5625</v>
      </c>
      <c r="C70" s="4" t="n">
        <v>0.075</v>
      </c>
      <c r="D70" s="4" t="n">
        <f aca="false">B70-C70</f>
        <v>0.4875</v>
      </c>
      <c r="E70" s="5" t="n">
        <f aca="false">HOUR(C70)+1</f>
        <v>2</v>
      </c>
      <c r="F70" s="0" t="n">
        <f aca="false">HOUR(B70)</f>
        <v>13</v>
      </c>
    </row>
    <row r="71" customFormat="false" ht="12.75" hidden="false" customHeight="false" outlineLevel="0" collapsed="false">
      <c r="A71" s="3" t="n">
        <v>37320</v>
      </c>
      <c r="B71" s="4" t="n">
        <v>0.561111111111111</v>
      </c>
      <c r="C71" s="4" t="n">
        <v>0.0756944444444444</v>
      </c>
      <c r="D71" s="4" t="n">
        <f aca="false">B71-C71</f>
        <v>0.485416666666667</v>
      </c>
      <c r="E71" s="5" t="n">
        <f aca="false">HOUR(C71)+1</f>
        <v>2</v>
      </c>
      <c r="F71" s="0" t="n">
        <f aca="false">HOUR(B71)</f>
        <v>13</v>
      </c>
    </row>
    <row r="72" customFormat="false" ht="12.75" hidden="false" customHeight="false" outlineLevel="0" collapsed="false">
      <c r="A72" s="3" t="n">
        <v>37321</v>
      </c>
      <c r="B72" s="4" t="n">
        <v>0.559722222222222</v>
      </c>
      <c r="C72" s="4" t="n">
        <v>0.0763888888888889</v>
      </c>
      <c r="D72" s="4" t="n">
        <f aca="false">B72-C72</f>
        <v>0.483333333333333</v>
      </c>
      <c r="E72" s="5" t="n">
        <f aca="false">HOUR(C72)+1</f>
        <v>2</v>
      </c>
      <c r="F72" s="0" t="n">
        <f aca="false">HOUR(B72)</f>
        <v>13</v>
      </c>
    </row>
    <row r="73" customFormat="false" ht="12.75" hidden="false" customHeight="false" outlineLevel="0" collapsed="false">
      <c r="A73" s="3" t="n">
        <v>37322</v>
      </c>
      <c r="B73" s="4" t="n">
        <v>0.559027777777778</v>
      </c>
      <c r="C73" s="4" t="n">
        <v>0.0777777777777778</v>
      </c>
      <c r="D73" s="4" t="n">
        <f aca="false">B73-C73</f>
        <v>0.48125</v>
      </c>
      <c r="E73" s="5" t="n">
        <f aca="false">HOUR(C73)+1</f>
        <v>2</v>
      </c>
      <c r="F73" s="0" t="n">
        <f aca="false">HOUR(B73)</f>
        <v>13</v>
      </c>
    </row>
    <row r="74" customFormat="false" ht="12.75" hidden="false" customHeight="false" outlineLevel="0" collapsed="false">
      <c r="A74" s="3" t="n">
        <v>37323</v>
      </c>
      <c r="B74" s="4" t="n">
        <v>0.557638888888889</v>
      </c>
      <c r="C74" s="4" t="n">
        <v>0.0784722222222222</v>
      </c>
      <c r="D74" s="4" t="n">
        <f aca="false">B74-C74</f>
        <v>0.479166666666667</v>
      </c>
      <c r="E74" s="5" t="n">
        <f aca="false">HOUR(C74)+1</f>
        <v>2</v>
      </c>
      <c r="F74" s="0" t="n">
        <f aca="false">HOUR(B74)</f>
        <v>13</v>
      </c>
    </row>
    <row r="75" customFormat="false" ht="12.75" hidden="false" customHeight="false" outlineLevel="0" collapsed="false">
      <c r="A75" s="3" t="n">
        <v>37324</v>
      </c>
      <c r="B75" s="4" t="n">
        <v>0.556944444444445</v>
      </c>
      <c r="C75" s="4" t="n">
        <v>0.0791666666666667</v>
      </c>
      <c r="D75" s="4" t="n">
        <f aca="false">B75-C75</f>
        <v>0.477777777777778</v>
      </c>
      <c r="E75" s="5" t="n">
        <f aca="false">HOUR(C75)+1</f>
        <v>2</v>
      </c>
      <c r="F75" s="0" t="n">
        <f aca="false">HOUR(B75)</f>
        <v>13</v>
      </c>
    </row>
    <row r="76" customFormat="false" ht="12.75" hidden="false" customHeight="false" outlineLevel="0" collapsed="false">
      <c r="A76" s="3" t="n">
        <v>37325</v>
      </c>
      <c r="B76" s="4" t="n">
        <v>0.555555555555556</v>
      </c>
      <c r="C76" s="4" t="n">
        <v>0.0798611111111111</v>
      </c>
      <c r="D76" s="4" t="n">
        <f aca="false">B76-C76</f>
        <v>0.475694444444444</v>
      </c>
      <c r="E76" s="5" t="n">
        <f aca="false">HOUR(C76)+1</f>
        <v>2</v>
      </c>
      <c r="F76" s="0" t="n">
        <f aca="false">HOUR(B76)</f>
        <v>13</v>
      </c>
    </row>
    <row r="77" customFormat="false" ht="12.75" hidden="false" customHeight="false" outlineLevel="0" collapsed="false">
      <c r="A77" s="3" t="n">
        <v>37326</v>
      </c>
      <c r="B77" s="4" t="n">
        <v>0.554166666666667</v>
      </c>
      <c r="C77" s="4" t="n">
        <v>0.0805555555555556</v>
      </c>
      <c r="D77" s="4" t="n">
        <f aca="false">B77-C77</f>
        <v>0.473611111111111</v>
      </c>
      <c r="E77" s="5" t="n">
        <f aca="false">HOUR(C77)+1</f>
        <v>2</v>
      </c>
      <c r="F77" s="0" t="n">
        <f aca="false">HOUR(B77)</f>
        <v>13</v>
      </c>
    </row>
    <row r="78" customFormat="false" ht="12.75" hidden="false" customHeight="false" outlineLevel="0" collapsed="false">
      <c r="A78" s="3" t="n">
        <v>37327</v>
      </c>
      <c r="B78" s="4" t="n">
        <v>0.553472222222222</v>
      </c>
      <c r="C78" s="4" t="n">
        <v>0.08125</v>
      </c>
      <c r="D78" s="4" t="n">
        <f aca="false">B78-C78</f>
        <v>0.472222222222222</v>
      </c>
      <c r="E78" s="5" t="n">
        <f aca="false">HOUR(C78)+1</f>
        <v>2</v>
      </c>
      <c r="F78" s="0" t="n">
        <f aca="false">HOUR(B78)</f>
        <v>13</v>
      </c>
    </row>
    <row r="79" customFormat="false" ht="12.75" hidden="false" customHeight="false" outlineLevel="0" collapsed="false">
      <c r="A79" s="3" t="n">
        <v>37328</v>
      </c>
      <c r="B79" s="4" t="n">
        <v>0.552083333333333</v>
      </c>
      <c r="C79" s="4" t="n">
        <v>0.0819444444444444</v>
      </c>
      <c r="D79" s="4" t="n">
        <f aca="false">B79-C79</f>
        <v>0.470138888888889</v>
      </c>
      <c r="E79" s="5" t="n">
        <f aca="false">HOUR(C79)+1</f>
        <v>2</v>
      </c>
      <c r="F79" s="0" t="n">
        <f aca="false">HOUR(B79)</f>
        <v>13</v>
      </c>
    </row>
    <row r="80" customFormat="false" ht="12.75" hidden="false" customHeight="false" outlineLevel="0" collapsed="false">
      <c r="A80" s="3" t="n">
        <v>37329</v>
      </c>
      <c r="B80" s="4" t="n">
        <v>0.550694444444445</v>
      </c>
      <c r="C80" s="4" t="n">
        <v>0.0826388888888889</v>
      </c>
      <c r="D80" s="4" t="n">
        <f aca="false">B80-C80</f>
        <v>0.468055555555556</v>
      </c>
      <c r="E80" s="5" t="n">
        <f aca="false">HOUR(C80)+1</f>
        <v>2</v>
      </c>
      <c r="F80" s="0" t="n">
        <f aca="false">HOUR(B80)</f>
        <v>13</v>
      </c>
    </row>
    <row r="81" customFormat="false" ht="12.75" hidden="false" customHeight="false" outlineLevel="0" collapsed="false">
      <c r="A81" s="3" t="n">
        <v>37330</v>
      </c>
      <c r="B81" s="4" t="n">
        <v>0.55</v>
      </c>
      <c r="C81" s="4" t="n">
        <v>0.0840277777777778</v>
      </c>
      <c r="D81" s="4" t="n">
        <f aca="false">B81-C81</f>
        <v>0.465972222222222</v>
      </c>
      <c r="E81" s="5" t="n">
        <f aca="false">HOUR(C81)+1</f>
        <v>3</v>
      </c>
      <c r="F81" s="0" t="n">
        <f aca="false">HOUR(B81)</f>
        <v>13</v>
      </c>
    </row>
    <row r="82" customFormat="false" ht="12.75" hidden="false" customHeight="false" outlineLevel="0" collapsed="false">
      <c r="A82" s="3" t="n">
        <v>37331</v>
      </c>
      <c r="B82" s="4" t="n">
        <v>0.548611111111111</v>
      </c>
      <c r="C82" s="4" t="n">
        <v>0.0847222222222222</v>
      </c>
      <c r="D82" s="4" t="n">
        <f aca="false">B82-C82</f>
        <v>0.463888888888889</v>
      </c>
      <c r="E82" s="5" t="n">
        <f aca="false">HOUR(C82)+1</f>
        <v>3</v>
      </c>
      <c r="F82" s="0" t="n">
        <f aca="false">HOUR(B82)</f>
        <v>13</v>
      </c>
    </row>
    <row r="83" customFormat="false" ht="12.75" hidden="false" customHeight="false" outlineLevel="0" collapsed="false">
      <c r="A83" s="3" t="n">
        <v>37332</v>
      </c>
      <c r="B83" s="4" t="n">
        <v>0.547222222222222</v>
      </c>
      <c r="C83" s="4" t="n">
        <v>0.0854166666666667</v>
      </c>
      <c r="D83" s="4" t="n">
        <f aca="false">B83-C83</f>
        <v>0.461805555555556</v>
      </c>
      <c r="E83" s="5" t="n">
        <f aca="false">HOUR(C83)+1</f>
        <v>3</v>
      </c>
      <c r="F83" s="0" t="n">
        <f aca="false">HOUR(B83)</f>
        <v>13</v>
      </c>
    </row>
    <row r="84" customFormat="false" ht="12.75" hidden="false" customHeight="false" outlineLevel="0" collapsed="false">
      <c r="A84" s="3" t="n">
        <v>37333</v>
      </c>
      <c r="B84" s="4" t="n">
        <v>0.545833333333333</v>
      </c>
      <c r="C84" s="4" t="n">
        <v>0.0861111111111111</v>
      </c>
      <c r="D84" s="4" t="n">
        <f aca="false">B84-C84</f>
        <v>0.459722222222222</v>
      </c>
      <c r="E84" s="5" t="n">
        <f aca="false">HOUR(C84)+1</f>
        <v>3</v>
      </c>
      <c r="F84" s="0" t="n">
        <f aca="false">HOUR(B84)</f>
        <v>13</v>
      </c>
    </row>
    <row r="85" customFormat="false" ht="12.75" hidden="false" customHeight="false" outlineLevel="0" collapsed="false">
      <c r="A85" s="3" t="n">
        <v>37334</v>
      </c>
      <c r="B85" s="4" t="n">
        <v>0.545138888888889</v>
      </c>
      <c r="C85" s="4" t="n">
        <v>0.0868055555555556</v>
      </c>
      <c r="D85" s="4" t="n">
        <f aca="false">B85-C85</f>
        <v>0.458333333333333</v>
      </c>
      <c r="E85" s="5" t="n">
        <f aca="false">HOUR(C85)+1</f>
        <v>3</v>
      </c>
      <c r="F85" s="0" t="n">
        <f aca="false">HOUR(B85)</f>
        <v>13</v>
      </c>
    </row>
    <row r="86" customFormat="false" ht="12.75" hidden="false" customHeight="false" outlineLevel="0" collapsed="false">
      <c r="A86" s="3" t="n">
        <v>37335</v>
      </c>
      <c r="B86" s="4" t="n">
        <v>0.54375</v>
      </c>
      <c r="C86" s="4" t="n">
        <v>0.0875</v>
      </c>
      <c r="D86" s="4" t="n">
        <f aca="false">B86-C86</f>
        <v>0.45625</v>
      </c>
      <c r="E86" s="5" t="n">
        <f aca="false">HOUR(C86)+1</f>
        <v>3</v>
      </c>
      <c r="F86" s="0" t="n">
        <f aca="false">HOUR(B86)</f>
        <v>13</v>
      </c>
    </row>
    <row r="87" customFormat="false" ht="12.75" hidden="false" customHeight="false" outlineLevel="0" collapsed="false">
      <c r="A87" s="3" t="n">
        <v>37336</v>
      </c>
      <c r="B87" s="4" t="n">
        <v>0.542361111111111</v>
      </c>
      <c r="C87" s="4" t="n">
        <v>0.0881944444444445</v>
      </c>
      <c r="D87" s="4" t="n">
        <f aca="false">B87-C87</f>
        <v>0.454166666666667</v>
      </c>
      <c r="E87" s="5" t="n">
        <f aca="false">HOUR(C87)+1</f>
        <v>3</v>
      </c>
      <c r="F87" s="0" t="n">
        <f aca="false">HOUR(B87)</f>
        <v>13</v>
      </c>
    </row>
    <row r="88" customFormat="false" ht="12.75" hidden="false" customHeight="false" outlineLevel="0" collapsed="false">
      <c r="A88" s="3" t="n">
        <v>37337</v>
      </c>
      <c r="B88" s="4" t="n">
        <v>0.541666666666667</v>
      </c>
      <c r="C88" s="4" t="n">
        <v>0.0895833333333333</v>
      </c>
      <c r="D88" s="4" t="n">
        <f aca="false">B88-C88</f>
        <v>0.452083333333333</v>
      </c>
      <c r="E88" s="5" t="n">
        <f aca="false">HOUR(C88)+1</f>
        <v>3</v>
      </c>
      <c r="F88" s="0" t="n">
        <f aca="false">HOUR(B88)</f>
        <v>13</v>
      </c>
    </row>
    <row r="89" customFormat="false" ht="12.75" hidden="false" customHeight="false" outlineLevel="0" collapsed="false">
      <c r="A89" s="3" t="n">
        <v>37338</v>
      </c>
      <c r="B89" s="4" t="n">
        <v>0.540277777777778</v>
      </c>
      <c r="C89" s="4" t="n">
        <v>0.0902777777777778</v>
      </c>
      <c r="D89" s="4" t="n">
        <f aca="false">B89-C89</f>
        <v>0.45</v>
      </c>
      <c r="E89" s="5" t="n">
        <f aca="false">HOUR(C89)+1</f>
        <v>3</v>
      </c>
      <c r="F89" s="0" t="n">
        <f aca="false">HOUR(B89)</f>
        <v>12</v>
      </c>
    </row>
    <row r="90" customFormat="false" ht="12.75" hidden="false" customHeight="false" outlineLevel="0" collapsed="false">
      <c r="A90" s="3" t="n">
        <v>37339</v>
      </c>
      <c r="B90" s="4" t="n">
        <v>0.538888888888889</v>
      </c>
      <c r="C90" s="4" t="n">
        <v>0.0909722222222222</v>
      </c>
      <c r="D90" s="4" t="n">
        <f aca="false">B90-C90</f>
        <v>0.447916666666667</v>
      </c>
      <c r="E90" s="5" t="n">
        <f aca="false">HOUR(C90)+1</f>
        <v>3</v>
      </c>
      <c r="F90" s="0" t="n">
        <f aca="false">HOUR(B90)</f>
        <v>12</v>
      </c>
    </row>
    <row r="91" customFormat="false" ht="12.75" hidden="false" customHeight="false" outlineLevel="0" collapsed="false">
      <c r="A91" s="3" t="n">
        <v>37340</v>
      </c>
      <c r="B91" s="4" t="n">
        <v>0.5375</v>
      </c>
      <c r="C91" s="4" t="n">
        <v>0.0916666666666667</v>
      </c>
      <c r="D91" s="4" t="n">
        <f aca="false">B91-C91</f>
        <v>0.445833333333333</v>
      </c>
      <c r="E91" s="5" t="n">
        <f aca="false">HOUR(C91)+1</f>
        <v>3</v>
      </c>
      <c r="F91" s="0" t="n">
        <f aca="false">HOUR(B91)</f>
        <v>12</v>
      </c>
    </row>
    <row r="92" customFormat="false" ht="12.75" hidden="false" customHeight="false" outlineLevel="0" collapsed="false">
      <c r="A92" s="3" t="n">
        <v>37341</v>
      </c>
      <c r="B92" s="4" t="n">
        <v>0.536805555555556</v>
      </c>
      <c r="C92" s="4" t="n">
        <v>0.0923611111111111</v>
      </c>
      <c r="D92" s="4" t="n">
        <f aca="false">B92-C92</f>
        <v>0.444444444444444</v>
      </c>
      <c r="E92" s="5" t="n">
        <f aca="false">HOUR(C92)+1</f>
        <v>3</v>
      </c>
      <c r="F92" s="0" t="n">
        <f aca="false">HOUR(B92)</f>
        <v>12</v>
      </c>
    </row>
    <row r="93" customFormat="false" ht="12.75" hidden="false" customHeight="false" outlineLevel="0" collapsed="false">
      <c r="A93" s="3" t="n">
        <v>37342</v>
      </c>
      <c r="B93" s="4" t="n">
        <v>0.535416666666667</v>
      </c>
      <c r="C93" s="4" t="n">
        <v>0.0930555555555556</v>
      </c>
      <c r="D93" s="4" t="n">
        <f aca="false">B93-C93</f>
        <v>0.442361111111111</v>
      </c>
      <c r="E93" s="5" t="n">
        <f aca="false">HOUR(C93)+1</f>
        <v>3</v>
      </c>
      <c r="F93" s="0" t="n">
        <f aca="false">HOUR(B93)</f>
        <v>12</v>
      </c>
    </row>
    <row r="94" customFormat="false" ht="12.75" hidden="false" customHeight="false" outlineLevel="0" collapsed="false">
      <c r="A94" s="3" t="n">
        <v>37343</v>
      </c>
      <c r="B94" s="4" t="n">
        <v>0.534027777777778</v>
      </c>
      <c r="C94" s="4" t="n">
        <v>0.09375</v>
      </c>
      <c r="D94" s="4" t="n">
        <f aca="false">B94-C94</f>
        <v>0.440277777777778</v>
      </c>
      <c r="E94" s="5" t="n">
        <f aca="false">HOUR(C94)+1</f>
        <v>3</v>
      </c>
      <c r="F94" s="0" t="n">
        <f aca="false">HOUR(B94)</f>
        <v>12</v>
      </c>
    </row>
    <row r="95" customFormat="false" ht="12.75" hidden="false" customHeight="false" outlineLevel="0" collapsed="false">
      <c r="A95" s="3" t="n">
        <v>37344</v>
      </c>
      <c r="B95" s="4" t="n">
        <v>0.532638888888889</v>
      </c>
      <c r="C95" s="4" t="n">
        <v>0.0944444444444444</v>
      </c>
      <c r="D95" s="4" t="n">
        <f aca="false">B95-C95</f>
        <v>0.438194444444444</v>
      </c>
      <c r="E95" s="5" t="n">
        <f aca="false">HOUR(C95)+1</f>
        <v>3</v>
      </c>
      <c r="F95" s="0" t="n">
        <f aca="false">HOUR(B95)</f>
        <v>12</v>
      </c>
    </row>
    <row r="96" customFormat="false" ht="12.75" hidden="false" customHeight="false" outlineLevel="0" collapsed="false">
      <c r="A96" s="3" t="n">
        <v>37345</v>
      </c>
      <c r="B96" s="4" t="n">
        <v>0.531944444444444</v>
      </c>
      <c r="C96" s="4" t="n">
        <v>0.0958333333333333</v>
      </c>
      <c r="D96" s="4" t="n">
        <f aca="false">B96-C96</f>
        <v>0.436111111111111</v>
      </c>
      <c r="E96" s="5" t="n">
        <f aca="false">HOUR(C96)+1</f>
        <v>3</v>
      </c>
      <c r="F96" s="0" t="n">
        <f aca="false">HOUR(B96)</f>
        <v>12</v>
      </c>
    </row>
    <row r="97" customFormat="false" ht="12.75" hidden="false" customHeight="false" outlineLevel="0" collapsed="false">
      <c r="A97" s="3" t="n">
        <v>37346</v>
      </c>
      <c r="B97" s="4" t="n">
        <v>0.530555555555556</v>
      </c>
      <c r="C97" s="4" t="n">
        <v>0.0965277777777778</v>
      </c>
      <c r="D97" s="4" t="n">
        <f aca="false">B97-C97</f>
        <v>0.434027777777778</v>
      </c>
      <c r="E97" s="5" t="n">
        <f aca="false">HOUR(C97)+1</f>
        <v>3</v>
      </c>
      <c r="F97" s="0" t="n">
        <f aca="false">HOUR(B97)</f>
        <v>12</v>
      </c>
    </row>
    <row r="98" customFormat="false" ht="12.75" hidden="false" customHeight="false" outlineLevel="0" collapsed="false">
      <c r="A98" s="3" t="n">
        <v>37347</v>
      </c>
      <c r="B98" s="4" t="n">
        <v>0.529166666666667</v>
      </c>
      <c r="C98" s="4" t="n">
        <v>0.0972222222222222</v>
      </c>
      <c r="D98" s="4" t="n">
        <f aca="false">B98-C98</f>
        <v>0.431944444444444</v>
      </c>
      <c r="E98" s="5" t="n">
        <f aca="false">HOUR(C98)+1</f>
        <v>3</v>
      </c>
      <c r="F98" s="0" t="n">
        <f aca="false">HOUR(B98)</f>
        <v>12</v>
      </c>
    </row>
    <row r="99" customFormat="false" ht="12.75" hidden="false" customHeight="false" outlineLevel="0" collapsed="false">
      <c r="A99" s="3" t="n">
        <v>37348</v>
      </c>
      <c r="B99" s="4" t="n">
        <v>0.528472222222222</v>
      </c>
      <c r="C99" s="4" t="n">
        <v>0.0979166666666667</v>
      </c>
      <c r="D99" s="4" t="n">
        <f aca="false">B99-C99</f>
        <v>0.430555555555556</v>
      </c>
      <c r="E99" s="5" t="n">
        <f aca="false">HOUR(C99)+1</f>
        <v>3</v>
      </c>
      <c r="F99" s="0" t="n">
        <f aca="false">HOUR(B99)</f>
        <v>12</v>
      </c>
    </row>
    <row r="100" customFormat="false" ht="12.75" hidden="false" customHeight="false" outlineLevel="0" collapsed="false">
      <c r="A100" s="3" t="n">
        <v>37349</v>
      </c>
      <c r="B100" s="4" t="n">
        <v>0.527083333333333</v>
      </c>
      <c r="C100" s="4" t="n">
        <v>0.0986111111111111</v>
      </c>
      <c r="D100" s="4" t="n">
        <f aca="false">B100-C100</f>
        <v>0.428472222222222</v>
      </c>
      <c r="E100" s="5" t="n">
        <f aca="false">HOUR(C100)+1</f>
        <v>3</v>
      </c>
      <c r="F100" s="0" t="n">
        <f aca="false">HOUR(B100)</f>
        <v>12</v>
      </c>
    </row>
    <row r="101" customFormat="false" ht="12.75" hidden="false" customHeight="false" outlineLevel="0" collapsed="false">
      <c r="A101" s="3" t="n">
        <v>37350</v>
      </c>
      <c r="B101" s="4" t="n">
        <v>0.525694444444445</v>
      </c>
      <c r="C101" s="4" t="n">
        <v>0.0993055555555556</v>
      </c>
      <c r="D101" s="4" t="n">
        <f aca="false">B101-C101</f>
        <v>0.426388888888889</v>
      </c>
      <c r="E101" s="5" t="n">
        <f aca="false">HOUR(C101)+1</f>
        <v>3</v>
      </c>
      <c r="F101" s="0" t="n">
        <f aca="false">HOUR(B101)</f>
        <v>12</v>
      </c>
    </row>
    <row r="102" customFormat="false" ht="12.75" hidden="false" customHeight="false" outlineLevel="0" collapsed="false">
      <c r="A102" s="3" t="n">
        <v>37351</v>
      </c>
      <c r="B102" s="4" t="n">
        <v>0.524305555555556</v>
      </c>
      <c r="C102" s="4" t="n">
        <v>0.1</v>
      </c>
      <c r="D102" s="4" t="n">
        <f aca="false">B102-C102</f>
        <v>0.424305555555556</v>
      </c>
      <c r="E102" s="5" t="n">
        <f aca="false">HOUR(C102)+1</f>
        <v>3</v>
      </c>
      <c r="F102" s="0" t="n">
        <f aca="false">HOUR(B102)</f>
        <v>12</v>
      </c>
    </row>
    <row r="103" customFormat="false" ht="12.75" hidden="false" customHeight="false" outlineLevel="0" collapsed="false">
      <c r="A103" s="3" t="n">
        <v>37352</v>
      </c>
      <c r="B103" s="4" t="n">
        <v>0.523611111111111</v>
      </c>
      <c r="C103" s="4" t="n">
        <v>0.101388888888889</v>
      </c>
      <c r="D103" s="4" t="n">
        <f aca="false">B103-C103</f>
        <v>0.422222222222222</v>
      </c>
      <c r="E103" s="5" t="n">
        <f aca="false">HOUR(C103)+1</f>
        <v>3</v>
      </c>
      <c r="F103" s="0" t="n">
        <f aca="false">HOUR(B103)</f>
        <v>12</v>
      </c>
    </row>
    <row r="104" customFormat="false" ht="12.75" hidden="false" customHeight="false" outlineLevel="0" collapsed="false">
      <c r="A104" s="3" t="n">
        <v>37353</v>
      </c>
      <c r="B104" s="4" t="n">
        <v>0.522222222222222</v>
      </c>
      <c r="C104" s="4" t="n">
        <v>0.102083333333333</v>
      </c>
      <c r="D104" s="4" t="n">
        <f aca="false">B104-C104</f>
        <v>0.420138888888889</v>
      </c>
      <c r="E104" s="5" t="n">
        <f aca="false">HOUR(C104)+1</f>
        <v>3</v>
      </c>
      <c r="F104" s="0" t="n">
        <f aca="false">HOUR(B104)</f>
        <v>12</v>
      </c>
    </row>
    <row r="105" customFormat="false" ht="12.75" hidden="false" customHeight="false" outlineLevel="0" collapsed="false">
      <c r="A105" s="3" t="n">
        <v>37354</v>
      </c>
      <c r="B105" s="4" t="n">
        <v>0.520833333333333</v>
      </c>
      <c r="C105" s="4" t="n">
        <v>0.102777777777778</v>
      </c>
      <c r="D105" s="4" t="n">
        <f aca="false">B105-C105</f>
        <v>0.418055555555556</v>
      </c>
      <c r="E105" s="5" t="n">
        <f aca="false">HOUR(C105)+1</f>
        <v>3</v>
      </c>
      <c r="F105" s="0" t="n">
        <f aca="false">HOUR(B105)</f>
        <v>12</v>
      </c>
    </row>
    <row r="106" customFormat="false" ht="12.75" hidden="false" customHeight="false" outlineLevel="0" collapsed="false">
      <c r="A106" s="3" t="n">
        <v>37355</v>
      </c>
      <c r="B106" s="4" t="n">
        <v>0.519444444444445</v>
      </c>
      <c r="C106" s="4" t="n">
        <v>0.103472222222222</v>
      </c>
      <c r="D106" s="4" t="n">
        <f aca="false">B106-C106</f>
        <v>0.415972222222222</v>
      </c>
      <c r="E106" s="5" t="n">
        <f aca="false">HOUR(C106)+1</f>
        <v>3</v>
      </c>
      <c r="F106" s="0" t="n">
        <f aca="false">HOUR(B106)</f>
        <v>12</v>
      </c>
    </row>
    <row r="107" customFormat="false" ht="12.75" hidden="false" customHeight="false" outlineLevel="0" collapsed="false">
      <c r="A107" s="3" t="n">
        <v>37356</v>
      </c>
      <c r="B107" s="4" t="n">
        <v>0.51875</v>
      </c>
      <c r="C107" s="4" t="n">
        <v>0.104166666666667</v>
      </c>
      <c r="D107" s="4" t="n">
        <f aca="false">B107-C107</f>
        <v>0.414583333333333</v>
      </c>
      <c r="E107" s="5" t="n">
        <f aca="false">HOUR(C107)+1</f>
        <v>3</v>
      </c>
      <c r="F107" s="0" t="n">
        <f aca="false">HOUR(B107)</f>
        <v>12</v>
      </c>
    </row>
    <row r="108" customFormat="false" ht="12.75" hidden="false" customHeight="false" outlineLevel="0" collapsed="false">
      <c r="A108" s="3" t="n">
        <v>37357</v>
      </c>
      <c r="B108" s="4" t="n">
        <v>0.517361111111111</v>
      </c>
      <c r="C108" s="4" t="n">
        <v>0.104861111111111</v>
      </c>
      <c r="D108" s="4" t="n">
        <f aca="false">B108-C108</f>
        <v>0.4125</v>
      </c>
      <c r="E108" s="5" t="n">
        <f aca="false">HOUR(C108)+1</f>
        <v>3</v>
      </c>
      <c r="F108" s="0" t="n">
        <f aca="false">HOUR(B108)</f>
        <v>12</v>
      </c>
    </row>
    <row r="109" customFormat="false" ht="12.75" hidden="false" customHeight="false" outlineLevel="0" collapsed="false">
      <c r="A109" s="3" t="n">
        <v>37358</v>
      </c>
      <c r="B109" s="4" t="n">
        <v>0.515972222222222</v>
      </c>
      <c r="C109" s="4" t="n">
        <v>0.10625</v>
      </c>
      <c r="D109" s="4" t="n">
        <f aca="false">B109-C109</f>
        <v>0.409722222222222</v>
      </c>
      <c r="E109" s="5" t="n">
        <f aca="false">HOUR(C109)+1</f>
        <v>3</v>
      </c>
      <c r="F109" s="0" t="n">
        <f aca="false">HOUR(B109)</f>
        <v>12</v>
      </c>
    </row>
    <row r="110" customFormat="false" ht="12.75" hidden="false" customHeight="false" outlineLevel="0" collapsed="false">
      <c r="A110" s="3" t="n">
        <v>37359</v>
      </c>
      <c r="B110" s="4" t="n">
        <v>0.515277777777778</v>
      </c>
      <c r="C110" s="4" t="n">
        <v>0.106944444444444</v>
      </c>
      <c r="D110" s="4" t="n">
        <f aca="false">B110-C110</f>
        <v>0.408333333333333</v>
      </c>
      <c r="E110" s="5" t="n">
        <f aca="false">HOUR(C110)+1</f>
        <v>3</v>
      </c>
      <c r="F110" s="0" t="n">
        <f aca="false">HOUR(B110)</f>
        <v>12</v>
      </c>
    </row>
    <row r="111" customFormat="false" ht="12.75" hidden="false" customHeight="false" outlineLevel="0" collapsed="false">
      <c r="A111" s="3" t="n">
        <v>37360</v>
      </c>
      <c r="B111" s="4" t="n">
        <v>0.513888888888889</v>
      </c>
      <c r="C111" s="4" t="n">
        <v>0.107638888888889</v>
      </c>
      <c r="D111" s="4" t="n">
        <f aca="false">B111-C111</f>
        <v>0.40625</v>
      </c>
      <c r="E111" s="5" t="n">
        <f aca="false">HOUR(C111)+1</f>
        <v>3</v>
      </c>
      <c r="F111" s="0" t="n">
        <f aca="false">HOUR(B111)</f>
        <v>12</v>
      </c>
    </row>
    <row r="112" customFormat="false" ht="12.75" hidden="false" customHeight="false" outlineLevel="0" collapsed="false">
      <c r="A112" s="3" t="n">
        <v>37361</v>
      </c>
      <c r="B112" s="4" t="n">
        <v>0.5125</v>
      </c>
      <c r="C112" s="4" t="n">
        <v>0.108333333333333</v>
      </c>
      <c r="D112" s="4" t="n">
        <f aca="false">B112-C112</f>
        <v>0.404166666666667</v>
      </c>
      <c r="E112" s="5" t="n">
        <f aca="false">HOUR(C112)+1</f>
        <v>3</v>
      </c>
      <c r="F112" s="0" t="n">
        <f aca="false">HOUR(B112)</f>
        <v>12</v>
      </c>
    </row>
    <row r="113" customFormat="false" ht="12.75" hidden="false" customHeight="false" outlineLevel="0" collapsed="false">
      <c r="A113" s="3" t="n">
        <v>37362</v>
      </c>
      <c r="B113" s="4" t="n">
        <v>0.511805555555556</v>
      </c>
      <c r="C113" s="4" t="n">
        <v>0.109027777777778</v>
      </c>
      <c r="D113" s="4" t="n">
        <f aca="false">B113-C113</f>
        <v>0.402777777777778</v>
      </c>
      <c r="E113" s="5" t="n">
        <f aca="false">HOUR(C113)+1</f>
        <v>3</v>
      </c>
      <c r="F113" s="0" t="n">
        <f aca="false">HOUR(B113)</f>
        <v>12</v>
      </c>
    </row>
    <row r="114" customFormat="false" ht="12.75" hidden="false" customHeight="false" outlineLevel="0" collapsed="false">
      <c r="A114" s="3" t="n">
        <v>37363</v>
      </c>
      <c r="B114" s="4" t="n">
        <v>0.510416666666667</v>
      </c>
      <c r="C114" s="4" t="n">
        <v>0.109722222222222</v>
      </c>
      <c r="D114" s="4" t="n">
        <f aca="false">B114-C114</f>
        <v>0.400694444444444</v>
      </c>
      <c r="E114" s="5" t="n">
        <f aca="false">HOUR(C114)+1</f>
        <v>3</v>
      </c>
      <c r="F114" s="0" t="n">
        <f aca="false">HOUR(B114)</f>
        <v>12</v>
      </c>
    </row>
    <row r="115" customFormat="false" ht="12.75" hidden="false" customHeight="false" outlineLevel="0" collapsed="false">
      <c r="A115" s="3" t="n">
        <v>37364</v>
      </c>
      <c r="B115" s="4" t="n">
        <v>0.509027777777778</v>
      </c>
      <c r="C115" s="4" t="n">
        <v>0.111111111111111</v>
      </c>
      <c r="D115" s="4" t="n">
        <f aca="false">B115-C115</f>
        <v>0.397916666666667</v>
      </c>
      <c r="E115" s="5" t="n">
        <f aca="false">HOUR(C115)+1</f>
        <v>3</v>
      </c>
      <c r="F115" s="0" t="n">
        <f aca="false">HOUR(B115)</f>
        <v>12</v>
      </c>
    </row>
    <row r="116" customFormat="false" ht="12.75" hidden="false" customHeight="false" outlineLevel="0" collapsed="false">
      <c r="A116" s="3" t="n">
        <v>37365</v>
      </c>
      <c r="B116" s="4" t="n">
        <v>0.508333333333333</v>
      </c>
      <c r="C116" s="4" t="n">
        <v>0.111805555555556</v>
      </c>
      <c r="D116" s="4" t="n">
        <f aca="false">B116-C116</f>
        <v>0.396527777777778</v>
      </c>
      <c r="E116" s="5" t="n">
        <f aca="false">HOUR(C116)+1</f>
        <v>3</v>
      </c>
      <c r="F116" s="0" t="n">
        <f aca="false">HOUR(B116)</f>
        <v>12</v>
      </c>
    </row>
    <row r="117" customFormat="false" ht="12.75" hidden="false" customHeight="false" outlineLevel="0" collapsed="false">
      <c r="A117" s="3" t="n">
        <v>37366</v>
      </c>
      <c r="B117" s="4" t="n">
        <v>0.506944444444444</v>
      </c>
      <c r="C117" s="4" t="n">
        <v>0.1125</v>
      </c>
      <c r="D117" s="4" t="n">
        <f aca="false">B117-C117</f>
        <v>0.394444444444444</v>
      </c>
      <c r="E117" s="5" t="n">
        <f aca="false">HOUR(C117)+1</f>
        <v>3</v>
      </c>
      <c r="F117" s="0" t="n">
        <f aca="false">HOUR(B117)</f>
        <v>12</v>
      </c>
    </row>
    <row r="118" customFormat="false" ht="12.75" hidden="false" customHeight="false" outlineLevel="0" collapsed="false">
      <c r="A118" s="3" t="n">
        <v>37367</v>
      </c>
      <c r="B118" s="4" t="n">
        <v>0.50625</v>
      </c>
      <c r="C118" s="4" t="n">
        <v>0.113194444444444</v>
      </c>
      <c r="D118" s="4" t="n">
        <f aca="false">B118-C118</f>
        <v>0.393055555555556</v>
      </c>
      <c r="E118" s="5" t="n">
        <f aca="false">HOUR(C118)+1</f>
        <v>3</v>
      </c>
      <c r="F118" s="0" t="n">
        <f aca="false">HOUR(B118)</f>
        <v>12</v>
      </c>
    </row>
    <row r="119" customFormat="false" ht="12.75" hidden="false" customHeight="false" outlineLevel="0" collapsed="false">
      <c r="A119" s="3" t="n">
        <v>37368</v>
      </c>
      <c r="B119" s="4" t="n">
        <v>0.504861111111111</v>
      </c>
      <c r="C119" s="4" t="n">
        <v>0.113888888888889</v>
      </c>
      <c r="D119" s="4" t="n">
        <f aca="false">B119-C119</f>
        <v>0.390972222222222</v>
      </c>
      <c r="E119" s="5" t="n">
        <f aca="false">HOUR(C119)+1</f>
        <v>3</v>
      </c>
      <c r="F119" s="0" t="n">
        <f aca="false">HOUR(B119)</f>
        <v>12</v>
      </c>
    </row>
    <row r="120" customFormat="false" ht="12.75" hidden="false" customHeight="false" outlineLevel="0" collapsed="false">
      <c r="A120" s="3" t="n">
        <v>37369</v>
      </c>
      <c r="B120" s="4" t="n">
        <v>0.503472222222222</v>
      </c>
      <c r="C120" s="4" t="n">
        <v>0.115277777777778</v>
      </c>
      <c r="D120" s="4" t="n">
        <f aca="false">B120-C120</f>
        <v>0.388194444444444</v>
      </c>
      <c r="E120" s="5" t="n">
        <f aca="false">HOUR(C120)+1</f>
        <v>3</v>
      </c>
      <c r="F120" s="0" t="n">
        <f aca="false">HOUR(B120)</f>
        <v>12</v>
      </c>
    </row>
    <row r="121" customFormat="false" ht="12.75" hidden="false" customHeight="false" outlineLevel="0" collapsed="false">
      <c r="A121" s="3" t="n">
        <v>37370</v>
      </c>
      <c r="B121" s="4" t="n">
        <v>0.502777777777778</v>
      </c>
      <c r="C121" s="4" t="n">
        <v>0.115972222222222</v>
      </c>
      <c r="D121" s="4" t="n">
        <f aca="false">B121-C121</f>
        <v>0.386805555555556</v>
      </c>
      <c r="E121" s="5" t="n">
        <f aca="false">HOUR(C121)+1</f>
        <v>3</v>
      </c>
      <c r="F121" s="0" t="n">
        <f aca="false">HOUR(B121)</f>
        <v>12</v>
      </c>
    </row>
    <row r="122" customFormat="false" ht="12.75" hidden="false" customHeight="false" outlineLevel="0" collapsed="false">
      <c r="A122" s="3" t="n">
        <v>37371</v>
      </c>
      <c r="B122" s="4" t="n">
        <v>0.501388888888889</v>
      </c>
      <c r="C122" s="4" t="n">
        <v>0.116666666666667</v>
      </c>
      <c r="D122" s="4" t="n">
        <f aca="false">B122-C122</f>
        <v>0.384722222222222</v>
      </c>
      <c r="E122" s="5" t="n">
        <f aca="false">HOUR(C122)+1</f>
        <v>3</v>
      </c>
      <c r="F122" s="0" t="n">
        <f aca="false">HOUR(B122)</f>
        <v>12</v>
      </c>
    </row>
    <row r="123" customFormat="false" ht="12.75" hidden="false" customHeight="false" outlineLevel="0" collapsed="false">
      <c r="A123" s="3" t="n">
        <v>37372</v>
      </c>
      <c r="B123" s="4" t="n">
        <v>0.500694444444444</v>
      </c>
      <c r="C123" s="4" t="n">
        <v>0.117361111111111</v>
      </c>
      <c r="D123" s="4" t="n">
        <f aca="false">B123-C123</f>
        <v>0.383333333333333</v>
      </c>
      <c r="E123" s="5" t="n">
        <f aca="false">HOUR(C123)+1</f>
        <v>3</v>
      </c>
      <c r="F123" s="0" t="n">
        <f aca="false">HOUR(B123)</f>
        <v>12</v>
      </c>
    </row>
    <row r="124" customFormat="false" ht="12.75" hidden="false" customHeight="false" outlineLevel="0" collapsed="false">
      <c r="A124" s="3" t="n">
        <v>37373</v>
      </c>
      <c r="B124" s="4" t="n">
        <v>0.499305555555556</v>
      </c>
      <c r="C124" s="4" t="n">
        <v>0.118055555555556</v>
      </c>
      <c r="D124" s="4" t="n">
        <f aca="false">B124-C124</f>
        <v>0.38125</v>
      </c>
      <c r="E124" s="5" t="n">
        <f aca="false">HOUR(C124)+1</f>
        <v>3</v>
      </c>
      <c r="F124" s="0" t="n">
        <f aca="false">HOUR(B124)</f>
        <v>11</v>
      </c>
    </row>
    <row r="125" customFormat="false" ht="12.75" hidden="false" customHeight="false" outlineLevel="0" collapsed="false">
      <c r="A125" s="3" t="n">
        <v>37374</v>
      </c>
      <c r="B125" s="4" t="n">
        <v>0.498611111111111</v>
      </c>
      <c r="C125" s="4" t="n">
        <v>0.11875</v>
      </c>
      <c r="D125" s="4" t="n">
        <f aca="false">B125-C125</f>
        <v>0.379861111111111</v>
      </c>
      <c r="E125" s="5" t="n">
        <f aca="false">HOUR(C125)+1</f>
        <v>3</v>
      </c>
      <c r="F125" s="0" t="n">
        <f aca="false">HOUR(B125)</f>
        <v>11</v>
      </c>
    </row>
    <row r="126" customFormat="false" ht="12.75" hidden="false" customHeight="false" outlineLevel="0" collapsed="false">
      <c r="A126" s="3" t="n">
        <v>37375</v>
      </c>
      <c r="B126" s="4" t="n">
        <v>0.497222222222222</v>
      </c>
      <c r="C126" s="4" t="n">
        <v>0.120138888888889</v>
      </c>
      <c r="D126" s="4" t="n">
        <f aca="false">B126-C126</f>
        <v>0.377083333333333</v>
      </c>
      <c r="E126" s="5" t="n">
        <f aca="false">HOUR(C126)+1</f>
        <v>3</v>
      </c>
      <c r="F126" s="0" t="n">
        <f aca="false">HOUR(B126)</f>
        <v>11</v>
      </c>
    </row>
    <row r="127" customFormat="false" ht="12.75" hidden="false" customHeight="false" outlineLevel="0" collapsed="false">
      <c r="A127" s="3" t="n">
        <v>37376</v>
      </c>
      <c r="B127" s="4" t="n">
        <v>0.496527777777778</v>
      </c>
      <c r="C127" s="4" t="n">
        <v>0.120833333333333</v>
      </c>
      <c r="D127" s="4" t="n">
        <f aca="false">B127-C127</f>
        <v>0.375694444444444</v>
      </c>
      <c r="E127" s="5" t="n">
        <f aca="false">HOUR(C127)+1</f>
        <v>3</v>
      </c>
      <c r="F127" s="0" t="n">
        <f aca="false">HOUR(B127)</f>
        <v>11</v>
      </c>
    </row>
    <row r="128" customFormat="false" ht="12.75" hidden="false" customHeight="false" outlineLevel="0" collapsed="false">
      <c r="A128" s="3" t="n">
        <v>37377</v>
      </c>
      <c r="B128" s="4" t="n">
        <v>0.495833333333333</v>
      </c>
      <c r="C128" s="4" t="n">
        <v>0.121527777777778</v>
      </c>
      <c r="D128" s="4" t="n">
        <f aca="false">B128-C128</f>
        <v>0.374305555555556</v>
      </c>
      <c r="E128" s="5" t="n">
        <f aca="false">HOUR(C128)+1</f>
        <v>3</v>
      </c>
      <c r="F128" s="0" t="n">
        <f aca="false">HOUR(B128)</f>
        <v>11</v>
      </c>
    </row>
    <row r="129" customFormat="false" ht="12.75" hidden="false" customHeight="false" outlineLevel="0" collapsed="false">
      <c r="A129" s="3" t="n">
        <v>37378</v>
      </c>
      <c r="B129" s="4" t="n">
        <v>0.494444444444444</v>
      </c>
      <c r="C129" s="4" t="n">
        <v>0.122222222222222</v>
      </c>
      <c r="D129" s="4" t="n">
        <f aca="false">B129-C129</f>
        <v>0.372222222222222</v>
      </c>
      <c r="E129" s="5" t="n">
        <f aca="false">HOUR(C129)+1</f>
        <v>3</v>
      </c>
      <c r="F129" s="0" t="n">
        <f aca="false">HOUR(B129)</f>
        <v>11</v>
      </c>
    </row>
    <row r="130" customFormat="false" ht="12.75" hidden="false" customHeight="false" outlineLevel="0" collapsed="false">
      <c r="A130" s="3" t="n">
        <v>37379</v>
      </c>
      <c r="B130" s="4" t="n">
        <v>0.49375</v>
      </c>
      <c r="C130" s="4" t="n">
        <v>0.122916666666667</v>
      </c>
      <c r="D130" s="4" t="n">
        <f aca="false">B130-C130</f>
        <v>0.370833333333333</v>
      </c>
      <c r="E130" s="5" t="n">
        <f aca="false">HOUR(C130)+1</f>
        <v>3</v>
      </c>
      <c r="F130" s="0" t="n">
        <f aca="false">HOUR(B130)</f>
        <v>11</v>
      </c>
    </row>
    <row r="131" customFormat="false" ht="12.75" hidden="false" customHeight="false" outlineLevel="0" collapsed="false">
      <c r="A131" s="3" t="n">
        <v>37380</v>
      </c>
      <c r="B131" s="4" t="n">
        <v>0.492361111111111</v>
      </c>
      <c r="C131" s="4" t="n">
        <v>0.124305555555556</v>
      </c>
      <c r="D131" s="4" t="n">
        <f aca="false">B131-C131</f>
        <v>0.368055555555556</v>
      </c>
      <c r="E131" s="5" t="n">
        <f aca="false">HOUR(C131)+1</f>
        <v>3</v>
      </c>
      <c r="F131" s="0" t="n">
        <f aca="false">HOUR(B131)</f>
        <v>11</v>
      </c>
    </row>
    <row r="132" customFormat="false" ht="12.75" hidden="false" customHeight="false" outlineLevel="0" collapsed="false">
      <c r="A132" s="3" t="n">
        <v>37381</v>
      </c>
      <c r="B132" s="4" t="n">
        <v>0.491666666666667</v>
      </c>
      <c r="C132" s="4" t="n">
        <v>0.125</v>
      </c>
      <c r="D132" s="4" t="n">
        <f aca="false">B132-C132</f>
        <v>0.366666666666667</v>
      </c>
      <c r="E132" s="5" t="n">
        <f aca="false">HOUR(C132)+1</f>
        <v>4</v>
      </c>
      <c r="F132" s="0" t="n">
        <f aca="false">HOUR(B132)</f>
        <v>11</v>
      </c>
    </row>
    <row r="133" customFormat="false" ht="12.75" hidden="false" customHeight="false" outlineLevel="0" collapsed="false">
      <c r="A133" s="3" t="n">
        <v>37382</v>
      </c>
      <c r="B133" s="4" t="n">
        <v>0.490972222222222</v>
      </c>
      <c r="C133" s="4" t="n">
        <v>0.125694444444444</v>
      </c>
      <c r="D133" s="4" t="n">
        <f aca="false">B133-C133</f>
        <v>0.365277777777778</v>
      </c>
      <c r="E133" s="5" t="n">
        <f aca="false">HOUR(C133)+1</f>
        <v>4</v>
      </c>
      <c r="F133" s="0" t="n">
        <f aca="false">HOUR(B133)</f>
        <v>11</v>
      </c>
    </row>
    <row r="134" customFormat="false" ht="12.75" hidden="false" customHeight="false" outlineLevel="0" collapsed="false">
      <c r="A134" s="3" t="n">
        <v>37383</v>
      </c>
      <c r="B134" s="4" t="n">
        <v>0.489583333333333</v>
      </c>
      <c r="C134" s="4" t="n">
        <v>0.126388888888889</v>
      </c>
      <c r="D134" s="4" t="n">
        <f aca="false">B134-C134</f>
        <v>0.363194444444444</v>
      </c>
      <c r="E134" s="5" t="n">
        <f aca="false">HOUR(C134)+1</f>
        <v>4</v>
      </c>
      <c r="F134" s="0" t="n">
        <f aca="false">HOUR(B134)</f>
        <v>11</v>
      </c>
    </row>
    <row r="135" customFormat="false" ht="12.75" hidden="false" customHeight="false" outlineLevel="0" collapsed="false">
      <c r="A135" s="3" t="n">
        <v>37384</v>
      </c>
      <c r="B135" s="4" t="n">
        <v>0.488888888888889</v>
      </c>
      <c r="C135" s="4" t="n">
        <v>0.127083333333333</v>
      </c>
      <c r="D135" s="4" t="n">
        <f aca="false">B135-C135</f>
        <v>0.361805555555556</v>
      </c>
      <c r="E135" s="5" t="n">
        <f aca="false">HOUR(C135)+1</f>
        <v>4</v>
      </c>
      <c r="F135" s="0" t="n">
        <f aca="false">HOUR(B135)</f>
        <v>11</v>
      </c>
    </row>
    <row r="136" customFormat="false" ht="12.75" hidden="false" customHeight="false" outlineLevel="0" collapsed="false">
      <c r="A136" s="3" t="n">
        <v>37385</v>
      </c>
      <c r="B136" s="4" t="n">
        <v>0.488194444444444</v>
      </c>
      <c r="C136" s="4" t="n">
        <v>0.127777777777778</v>
      </c>
      <c r="D136" s="4" t="n">
        <f aca="false">B136-C136</f>
        <v>0.360416666666667</v>
      </c>
      <c r="E136" s="5" t="n">
        <f aca="false">HOUR(C136)+1</f>
        <v>4</v>
      </c>
      <c r="F136" s="0" t="n">
        <f aca="false">HOUR(B136)</f>
        <v>11</v>
      </c>
    </row>
    <row r="137" customFormat="false" ht="12.75" hidden="false" customHeight="false" outlineLevel="0" collapsed="false">
      <c r="A137" s="3" t="n">
        <v>37386</v>
      </c>
      <c r="B137" s="4" t="n">
        <v>0.4875</v>
      </c>
      <c r="C137" s="4" t="n">
        <v>0.129166666666667</v>
      </c>
      <c r="D137" s="4" t="n">
        <f aca="false">B137-C137</f>
        <v>0.358333333333333</v>
      </c>
      <c r="E137" s="5" t="n">
        <f aca="false">HOUR(C137)+1</f>
        <v>4</v>
      </c>
      <c r="F137" s="0" t="n">
        <f aca="false">HOUR(B137)</f>
        <v>11</v>
      </c>
    </row>
    <row r="138" customFormat="false" ht="12.75" hidden="false" customHeight="false" outlineLevel="0" collapsed="false">
      <c r="A138" s="3" t="n">
        <v>37387</v>
      </c>
      <c r="B138" s="4" t="n">
        <v>0.486111111111111</v>
      </c>
      <c r="C138" s="4" t="n">
        <v>0.129861111111111</v>
      </c>
      <c r="D138" s="4" t="n">
        <f aca="false">B138-C138</f>
        <v>0.35625</v>
      </c>
      <c r="E138" s="5" t="n">
        <f aca="false">HOUR(C138)+1</f>
        <v>4</v>
      </c>
      <c r="F138" s="0" t="n">
        <f aca="false">HOUR(B138)</f>
        <v>11</v>
      </c>
    </row>
    <row r="139" customFormat="false" ht="12.75" hidden="false" customHeight="false" outlineLevel="0" collapsed="false">
      <c r="A139" s="3" t="n">
        <v>37388</v>
      </c>
      <c r="B139" s="4" t="n">
        <v>0.485416666666667</v>
      </c>
      <c r="C139" s="4" t="n">
        <v>0.130555555555556</v>
      </c>
      <c r="D139" s="4" t="n">
        <f aca="false">B139-C139</f>
        <v>0.354861111111111</v>
      </c>
      <c r="E139" s="5" t="n">
        <f aca="false">HOUR(C139)+1</f>
        <v>4</v>
      </c>
      <c r="F139" s="0" t="n">
        <f aca="false">HOUR(B139)</f>
        <v>11</v>
      </c>
    </row>
    <row r="140" customFormat="false" ht="12.75" hidden="false" customHeight="false" outlineLevel="0" collapsed="false">
      <c r="A140" s="3" t="n">
        <v>37389</v>
      </c>
      <c r="B140" s="4" t="n">
        <v>0.484722222222222</v>
      </c>
      <c r="C140" s="4" t="n">
        <v>0.13125</v>
      </c>
      <c r="D140" s="4" t="n">
        <f aca="false">B140-C140</f>
        <v>0.353472222222222</v>
      </c>
      <c r="E140" s="5" t="n">
        <f aca="false">HOUR(C140)+1</f>
        <v>4</v>
      </c>
      <c r="F140" s="0" t="n">
        <f aca="false">HOUR(B140)</f>
        <v>11</v>
      </c>
    </row>
    <row r="141" customFormat="false" ht="12.75" hidden="false" customHeight="false" outlineLevel="0" collapsed="false">
      <c r="A141" s="3" t="n">
        <v>37390</v>
      </c>
      <c r="B141" s="4" t="n">
        <v>0.484027777777778</v>
      </c>
      <c r="C141" s="4" t="n">
        <v>0.131944444444444</v>
      </c>
      <c r="D141" s="4" t="n">
        <f aca="false">B141-C141</f>
        <v>0.352083333333333</v>
      </c>
      <c r="E141" s="5" t="n">
        <f aca="false">HOUR(C141)+1</f>
        <v>4</v>
      </c>
      <c r="F141" s="0" t="n">
        <f aca="false">HOUR(B141)</f>
        <v>11</v>
      </c>
    </row>
    <row r="142" customFormat="false" ht="12.75" hidden="false" customHeight="false" outlineLevel="0" collapsed="false">
      <c r="A142" s="3" t="n">
        <v>37391</v>
      </c>
      <c r="B142" s="4" t="n">
        <v>0.483333333333333</v>
      </c>
      <c r="C142" s="4" t="n">
        <v>0.132638888888889</v>
      </c>
      <c r="D142" s="4" t="n">
        <f aca="false">B142-C142</f>
        <v>0.350694444444444</v>
      </c>
      <c r="E142" s="5" t="n">
        <f aca="false">HOUR(C142)+1</f>
        <v>4</v>
      </c>
      <c r="F142" s="0" t="n">
        <f aca="false">HOUR(B142)</f>
        <v>11</v>
      </c>
    </row>
    <row r="143" customFormat="false" ht="12.75" hidden="false" customHeight="false" outlineLevel="0" collapsed="false">
      <c r="A143" s="3" t="n">
        <v>37392</v>
      </c>
      <c r="B143" s="4" t="n">
        <v>0.482638888888889</v>
      </c>
      <c r="C143" s="4" t="n">
        <v>0.133333333333333</v>
      </c>
      <c r="D143" s="4" t="n">
        <f aca="false">B143-C143</f>
        <v>0.349305555555556</v>
      </c>
      <c r="E143" s="5" t="n">
        <f aca="false">HOUR(C143)+1</f>
        <v>4</v>
      </c>
      <c r="F143" s="0" t="n">
        <f aca="false">HOUR(B143)</f>
        <v>11</v>
      </c>
    </row>
    <row r="144" customFormat="false" ht="12.75" hidden="false" customHeight="false" outlineLevel="0" collapsed="false">
      <c r="A144" s="3" t="n">
        <v>37393</v>
      </c>
      <c r="B144" s="4" t="n">
        <v>0.481944444444444</v>
      </c>
      <c r="C144" s="4" t="n">
        <v>0.134722222222222</v>
      </c>
      <c r="D144" s="4" t="n">
        <f aca="false">B144-C144</f>
        <v>0.347222222222222</v>
      </c>
      <c r="E144" s="5" t="n">
        <f aca="false">HOUR(C144)+1</f>
        <v>4</v>
      </c>
      <c r="F144" s="0" t="n">
        <f aca="false">HOUR(B144)</f>
        <v>11</v>
      </c>
    </row>
    <row r="145" customFormat="false" ht="12.75" hidden="false" customHeight="false" outlineLevel="0" collapsed="false">
      <c r="A145" s="3" t="n">
        <v>37394</v>
      </c>
      <c r="B145" s="4" t="n">
        <v>0.48125</v>
      </c>
      <c r="C145" s="4" t="n">
        <v>0.135416666666667</v>
      </c>
      <c r="D145" s="4" t="n">
        <f aca="false">B145-C145</f>
        <v>0.345833333333333</v>
      </c>
      <c r="E145" s="5" t="n">
        <f aca="false">HOUR(C145)+1</f>
        <v>4</v>
      </c>
      <c r="F145" s="0" t="n">
        <f aca="false">HOUR(B145)</f>
        <v>11</v>
      </c>
    </row>
    <row r="146" customFormat="false" ht="12.75" hidden="false" customHeight="false" outlineLevel="0" collapsed="false">
      <c r="A146" s="3" t="n">
        <v>37395</v>
      </c>
      <c r="B146" s="4" t="n">
        <v>0.480555555555556</v>
      </c>
      <c r="C146" s="4" t="n">
        <v>0.136111111111111</v>
      </c>
      <c r="D146" s="4" t="n">
        <f aca="false">B146-C146</f>
        <v>0.344444444444444</v>
      </c>
      <c r="E146" s="5" t="n">
        <f aca="false">HOUR(C146)+1</f>
        <v>4</v>
      </c>
      <c r="F146" s="0" t="n">
        <f aca="false">HOUR(B146)</f>
        <v>11</v>
      </c>
    </row>
    <row r="147" customFormat="false" ht="12.75" hidden="false" customHeight="false" outlineLevel="0" collapsed="false">
      <c r="A147" s="3" t="n">
        <v>37396</v>
      </c>
      <c r="B147" s="4" t="n">
        <v>0.479861111111111</v>
      </c>
      <c r="C147" s="4" t="n">
        <v>0.136805555555556</v>
      </c>
      <c r="D147" s="4" t="n">
        <f aca="false">B147-C147</f>
        <v>0.343055555555556</v>
      </c>
      <c r="E147" s="5" t="n">
        <f aca="false">HOUR(C147)+1</f>
        <v>4</v>
      </c>
      <c r="F147" s="0" t="n">
        <f aca="false">HOUR(B147)</f>
        <v>11</v>
      </c>
    </row>
    <row r="148" customFormat="false" ht="12.75" hidden="false" customHeight="false" outlineLevel="0" collapsed="false">
      <c r="A148" s="3" t="n">
        <v>37397</v>
      </c>
      <c r="B148" s="4" t="n">
        <v>0.479166666666667</v>
      </c>
      <c r="C148" s="4" t="n">
        <v>0.1375</v>
      </c>
      <c r="D148" s="4" t="n">
        <f aca="false">B148-C148</f>
        <v>0.341666666666667</v>
      </c>
      <c r="E148" s="5" t="n">
        <f aca="false">HOUR(C148)+1</f>
        <v>4</v>
      </c>
      <c r="F148" s="0" t="n">
        <f aca="false">HOUR(B148)</f>
        <v>11</v>
      </c>
    </row>
    <row r="149" customFormat="false" ht="12.75" hidden="false" customHeight="false" outlineLevel="0" collapsed="false">
      <c r="A149" s="3" t="n">
        <v>37398</v>
      </c>
      <c r="B149" s="4" t="n">
        <v>0.478472222222222</v>
      </c>
      <c r="C149" s="4" t="n">
        <v>0.138194444444444</v>
      </c>
      <c r="D149" s="4" t="n">
        <f aca="false">B149-C149</f>
        <v>0.340277777777778</v>
      </c>
      <c r="E149" s="5" t="n">
        <f aca="false">HOUR(C149)+1</f>
        <v>4</v>
      </c>
      <c r="F149" s="0" t="n">
        <f aca="false">HOUR(B149)</f>
        <v>11</v>
      </c>
    </row>
    <row r="150" customFormat="false" ht="12.75" hidden="false" customHeight="false" outlineLevel="0" collapsed="false">
      <c r="A150" s="3" t="n">
        <v>37399</v>
      </c>
      <c r="B150" s="4" t="n">
        <v>0.477777777777778</v>
      </c>
      <c r="C150" s="4" t="n">
        <v>0.138888888888889</v>
      </c>
      <c r="D150" s="4" t="n">
        <f aca="false">B150-C150</f>
        <v>0.338888888888889</v>
      </c>
      <c r="E150" s="5" t="n">
        <f aca="false">HOUR(C150)+1</f>
        <v>4</v>
      </c>
      <c r="F150" s="0" t="n">
        <f aca="false">HOUR(B150)</f>
        <v>11</v>
      </c>
    </row>
    <row r="151" customFormat="false" ht="12.75" hidden="false" customHeight="false" outlineLevel="0" collapsed="false">
      <c r="A151" s="3" t="n">
        <v>37400</v>
      </c>
      <c r="B151" s="4" t="n">
        <v>0.477083333333333</v>
      </c>
      <c r="C151" s="4" t="n">
        <v>0.139583333333333</v>
      </c>
      <c r="D151" s="4" t="n">
        <f aca="false">B151-C151</f>
        <v>0.3375</v>
      </c>
      <c r="E151" s="5" t="n">
        <f aca="false">HOUR(C151)+1</f>
        <v>4</v>
      </c>
      <c r="F151" s="0" t="n">
        <f aca="false">HOUR(B151)</f>
        <v>11</v>
      </c>
    </row>
    <row r="152" customFormat="false" ht="12.75" hidden="false" customHeight="false" outlineLevel="0" collapsed="false">
      <c r="A152" s="3" t="n">
        <v>37401</v>
      </c>
      <c r="B152" s="4" t="n">
        <v>0.476388888888889</v>
      </c>
      <c r="C152" s="4" t="n">
        <v>0.140277777777778</v>
      </c>
      <c r="D152" s="4" t="n">
        <f aca="false">B152-C152</f>
        <v>0.336111111111111</v>
      </c>
      <c r="E152" s="5" t="n">
        <f aca="false">HOUR(C152)+1</f>
        <v>4</v>
      </c>
      <c r="F152" s="0" t="n">
        <f aca="false">HOUR(B152)</f>
        <v>11</v>
      </c>
    </row>
    <row r="153" customFormat="false" ht="12.75" hidden="false" customHeight="false" outlineLevel="0" collapsed="false">
      <c r="A153" s="3" t="n">
        <v>37402</v>
      </c>
      <c r="B153" s="4" t="n">
        <v>0.476388888888889</v>
      </c>
      <c r="C153" s="4" t="n">
        <v>0.140972222222222</v>
      </c>
      <c r="D153" s="4" t="n">
        <f aca="false">B153-C153</f>
        <v>0.335416666666667</v>
      </c>
      <c r="E153" s="5" t="n">
        <f aca="false">HOUR(C153)+1</f>
        <v>4</v>
      </c>
      <c r="F153" s="0" t="n">
        <f aca="false">HOUR(B153)</f>
        <v>11</v>
      </c>
    </row>
    <row r="154" customFormat="false" ht="12.75" hidden="false" customHeight="false" outlineLevel="0" collapsed="false">
      <c r="A154" s="3" t="n">
        <v>37403</v>
      </c>
      <c r="B154" s="4" t="n">
        <v>0.475694444444444</v>
      </c>
      <c r="C154" s="4" t="n">
        <v>0.141666666666667</v>
      </c>
      <c r="D154" s="4" t="n">
        <f aca="false">B154-C154</f>
        <v>0.334027777777778</v>
      </c>
      <c r="E154" s="5" t="n">
        <f aca="false">HOUR(C154)+1</f>
        <v>4</v>
      </c>
      <c r="F154" s="0" t="n">
        <f aca="false">HOUR(B154)</f>
        <v>11</v>
      </c>
    </row>
    <row r="155" customFormat="false" ht="12.75" hidden="false" customHeight="false" outlineLevel="0" collapsed="false">
      <c r="A155" s="3" t="n">
        <v>37404</v>
      </c>
      <c r="B155" s="4" t="n">
        <v>0.475</v>
      </c>
      <c r="C155" s="4" t="n">
        <v>0.142361111111111</v>
      </c>
      <c r="D155" s="4" t="n">
        <f aca="false">B155-C155</f>
        <v>0.332638888888889</v>
      </c>
      <c r="E155" s="5" t="n">
        <f aca="false">HOUR(C155)+1</f>
        <v>4</v>
      </c>
      <c r="F155" s="0" t="n">
        <f aca="false">HOUR(B155)</f>
        <v>11</v>
      </c>
    </row>
    <row r="156" customFormat="false" ht="12.75" hidden="false" customHeight="false" outlineLevel="0" collapsed="false">
      <c r="A156" s="3" t="n">
        <v>37405</v>
      </c>
      <c r="B156" s="4" t="n">
        <v>0.474305555555556</v>
      </c>
      <c r="C156" s="4" t="n">
        <v>0.143055555555556</v>
      </c>
      <c r="D156" s="4" t="n">
        <f aca="false">B156-C156</f>
        <v>0.33125</v>
      </c>
      <c r="E156" s="5" t="n">
        <f aca="false">HOUR(C156)+1</f>
        <v>4</v>
      </c>
      <c r="F156" s="0" t="n">
        <f aca="false">HOUR(B156)</f>
        <v>11</v>
      </c>
    </row>
    <row r="157" customFormat="false" ht="12.75" hidden="false" customHeight="false" outlineLevel="0" collapsed="false">
      <c r="A157" s="3" t="n">
        <v>37406</v>
      </c>
      <c r="B157" s="4" t="n">
        <v>0.474305555555556</v>
      </c>
      <c r="C157" s="4" t="n">
        <v>0.14375</v>
      </c>
      <c r="D157" s="4" t="n">
        <f aca="false">B157-C157</f>
        <v>0.330555555555556</v>
      </c>
      <c r="E157" s="5" t="n">
        <f aca="false">HOUR(C157)+1</f>
        <v>4</v>
      </c>
      <c r="F157" s="0" t="n">
        <f aca="false">HOUR(B157)</f>
        <v>11</v>
      </c>
    </row>
    <row r="158" customFormat="false" ht="12.75" hidden="false" customHeight="false" outlineLevel="0" collapsed="false">
      <c r="A158" s="3" t="n">
        <v>37407</v>
      </c>
      <c r="B158" s="4" t="n">
        <v>0.473611111111111</v>
      </c>
      <c r="C158" s="4" t="n">
        <v>0.144444444444444</v>
      </c>
      <c r="D158" s="4" t="n">
        <f aca="false">B158-C158</f>
        <v>0.329166666666667</v>
      </c>
      <c r="E158" s="5" t="n">
        <f aca="false">HOUR(C158)+1</f>
        <v>4</v>
      </c>
      <c r="F158" s="0" t="n">
        <f aca="false">HOUR(B158)</f>
        <v>11</v>
      </c>
    </row>
    <row r="159" customFormat="false" ht="12.75" hidden="false" customHeight="false" outlineLevel="0" collapsed="false">
      <c r="A159" s="3" t="n">
        <v>37408</v>
      </c>
      <c r="B159" s="4" t="n">
        <v>0.473611111111111</v>
      </c>
      <c r="C159" s="4" t="n">
        <v>0.144444444444444</v>
      </c>
      <c r="D159" s="4" t="n">
        <f aca="false">B159-C159</f>
        <v>0.329166666666667</v>
      </c>
      <c r="E159" s="5" t="n">
        <f aca="false">HOUR(C159)+1</f>
        <v>4</v>
      </c>
      <c r="F159" s="0" t="n">
        <f aca="false">HOUR(B159)</f>
        <v>11</v>
      </c>
    </row>
    <row r="160" customFormat="false" ht="12.75" hidden="false" customHeight="false" outlineLevel="0" collapsed="false">
      <c r="A160" s="3" t="n">
        <v>37409</v>
      </c>
      <c r="B160" s="4" t="n">
        <v>0.472916666666667</v>
      </c>
      <c r="C160" s="4" t="n">
        <v>0.145138888888889</v>
      </c>
      <c r="D160" s="4" t="n">
        <f aca="false">B160-C160</f>
        <v>0.327777777777778</v>
      </c>
      <c r="E160" s="5" t="n">
        <f aca="false">HOUR(C160)+1</f>
        <v>4</v>
      </c>
      <c r="F160" s="0" t="n">
        <f aca="false">HOUR(B160)</f>
        <v>11</v>
      </c>
    </row>
    <row r="161" customFormat="false" ht="12.75" hidden="false" customHeight="false" outlineLevel="0" collapsed="false">
      <c r="A161" s="3" t="n">
        <v>37410</v>
      </c>
      <c r="B161" s="4" t="n">
        <v>0.472916666666667</v>
      </c>
      <c r="C161" s="4" t="n">
        <v>0.145833333333333</v>
      </c>
      <c r="D161" s="4" t="n">
        <f aca="false">B161-C161</f>
        <v>0.327083333333333</v>
      </c>
      <c r="E161" s="5" t="n">
        <f aca="false">HOUR(C161)+1</f>
        <v>4</v>
      </c>
      <c r="F161" s="0" t="n">
        <f aca="false">HOUR(B161)</f>
        <v>11</v>
      </c>
    </row>
    <row r="162" customFormat="false" ht="12.75" hidden="false" customHeight="false" outlineLevel="0" collapsed="false">
      <c r="A162" s="3" t="n">
        <v>37411</v>
      </c>
      <c r="B162" s="4" t="n">
        <v>0.472222222222222</v>
      </c>
      <c r="C162" s="4" t="n">
        <v>0.146527777777778</v>
      </c>
      <c r="D162" s="4" t="n">
        <f aca="false">B162-C162</f>
        <v>0.325694444444444</v>
      </c>
      <c r="E162" s="5" t="n">
        <f aca="false">HOUR(C162)+1</f>
        <v>4</v>
      </c>
      <c r="F162" s="0" t="n">
        <f aca="false">HOUR(B162)</f>
        <v>11</v>
      </c>
    </row>
    <row r="163" customFormat="false" ht="12.75" hidden="false" customHeight="false" outlineLevel="0" collapsed="false">
      <c r="A163" s="3" t="n">
        <v>37412</v>
      </c>
      <c r="B163" s="4" t="n">
        <v>0.472222222222222</v>
      </c>
      <c r="C163" s="4" t="n">
        <v>0.147222222222222</v>
      </c>
      <c r="D163" s="4" t="n">
        <f aca="false">B163-C163</f>
        <v>0.325</v>
      </c>
      <c r="E163" s="5" t="n">
        <f aca="false">HOUR(C163)+1</f>
        <v>4</v>
      </c>
      <c r="F163" s="0" t="n">
        <f aca="false">HOUR(B163)</f>
        <v>11</v>
      </c>
    </row>
    <row r="164" customFormat="false" ht="12.75" hidden="false" customHeight="false" outlineLevel="0" collapsed="false">
      <c r="A164" s="3" t="n">
        <v>37413</v>
      </c>
      <c r="B164" s="4" t="n">
        <v>0.471527777777778</v>
      </c>
      <c r="C164" s="4" t="n">
        <v>0.147222222222222</v>
      </c>
      <c r="D164" s="4" t="n">
        <f aca="false">B164-C164</f>
        <v>0.324305555555556</v>
      </c>
      <c r="E164" s="5" t="n">
        <f aca="false">HOUR(C164)+1</f>
        <v>4</v>
      </c>
      <c r="F164" s="0" t="n">
        <f aca="false">HOUR(B164)</f>
        <v>11</v>
      </c>
    </row>
    <row r="165" customFormat="false" ht="12.75" hidden="false" customHeight="false" outlineLevel="0" collapsed="false">
      <c r="A165" s="3" t="n">
        <v>37414</v>
      </c>
      <c r="B165" s="4" t="n">
        <v>0.471527777777778</v>
      </c>
      <c r="C165" s="4" t="n">
        <v>0.147916666666667</v>
      </c>
      <c r="D165" s="4" t="n">
        <f aca="false">B165-C165</f>
        <v>0.323611111111111</v>
      </c>
      <c r="E165" s="5" t="n">
        <f aca="false">HOUR(C165)+1</f>
        <v>4</v>
      </c>
      <c r="F165" s="0" t="n">
        <f aca="false">HOUR(B165)</f>
        <v>11</v>
      </c>
    </row>
    <row r="166" customFormat="false" ht="12.75" hidden="false" customHeight="false" outlineLevel="0" collapsed="false">
      <c r="A166" s="3" t="n">
        <v>37415</v>
      </c>
      <c r="B166" s="4" t="n">
        <v>0.471527777777778</v>
      </c>
      <c r="C166" s="4" t="n">
        <v>0.148611111111111</v>
      </c>
      <c r="D166" s="4" t="n">
        <f aca="false">B166-C166</f>
        <v>0.322916666666667</v>
      </c>
      <c r="E166" s="5" t="n">
        <f aca="false">HOUR(C166)+1</f>
        <v>4</v>
      </c>
      <c r="F166" s="0" t="n">
        <f aca="false">HOUR(B166)</f>
        <v>11</v>
      </c>
    </row>
    <row r="167" customFormat="false" ht="12.75" hidden="false" customHeight="false" outlineLevel="0" collapsed="false">
      <c r="A167" s="3" t="n">
        <v>37416</v>
      </c>
      <c r="B167" s="4" t="n">
        <v>0.470833333333333</v>
      </c>
      <c r="C167" s="4" t="n">
        <v>0.148611111111111</v>
      </c>
      <c r="D167" s="4" t="n">
        <f aca="false">B167-C167</f>
        <v>0.322222222222222</v>
      </c>
      <c r="E167" s="5" t="n">
        <f aca="false">HOUR(C167)+1</f>
        <v>4</v>
      </c>
      <c r="F167" s="0" t="n">
        <f aca="false">HOUR(B167)</f>
        <v>11</v>
      </c>
    </row>
    <row r="168" customFormat="false" ht="12.75" hidden="false" customHeight="false" outlineLevel="0" collapsed="false">
      <c r="A168" s="3" t="n">
        <v>37417</v>
      </c>
      <c r="B168" s="4" t="n">
        <v>0.470833333333333</v>
      </c>
      <c r="C168" s="4" t="n">
        <v>0.149305555555556</v>
      </c>
      <c r="D168" s="4" t="n">
        <f aca="false">B168-C168</f>
        <v>0.321527777777778</v>
      </c>
      <c r="E168" s="5" t="n">
        <f aca="false">HOUR(C168)+1</f>
        <v>4</v>
      </c>
      <c r="F168" s="0" t="n">
        <f aca="false">HOUR(B168)</f>
        <v>11</v>
      </c>
    </row>
    <row r="169" customFormat="false" ht="12.75" hidden="false" customHeight="false" outlineLevel="0" collapsed="false">
      <c r="A169" s="3" t="n">
        <v>37418</v>
      </c>
      <c r="B169" s="4" t="n">
        <v>0.470833333333333</v>
      </c>
      <c r="C169" s="4" t="n">
        <v>0.15</v>
      </c>
      <c r="D169" s="4" t="n">
        <f aca="false">B169-C169</f>
        <v>0.320833333333333</v>
      </c>
      <c r="E169" s="5" t="n">
        <f aca="false">HOUR(C169)+1</f>
        <v>4</v>
      </c>
      <c r="F169" s="0" t="n">
        <f aca="false">HOUR(B169)</f>
        <v>11</v>
      </c>
    </row>
    <row r="170" customFormat="false" ht="12.75" hidden="false" customHeight="false" outlineLevel="0" collapsed="false">
      <c r="A170" s="3" t="n">
        <v>37419</v>
      </c>
      <c r="B170" s="4" t="n">
        <v>0.470833333333333</v>
      </c>
      <c r="C170" s="4" t="n">
        <v>0.15</v>
      </c>
      <c r="D170" s="4" t="n">
        <f aca="false">B170-C170</f>
        <v>0.320833333333333</v>
      </c>
      <c r="E170" s="5" t="n">
        <f aca="false">HOUR(C170)+1</f>
        <v>4</v>
      </c>
      <c r="F170" s="0" t="n">
        <f aca="false">HOUR(B170)</f>
        <v>11</v>
      </c>
    </row>
    <row r="171" customFormat="false" ht="12.75" hidden="false" customHeight="false" outlineLevel="0" collapsed="false">
      <c r="A171" s="3" t="n">
        <v>37420</v>
      </c>
      <c r="B171" s="4" t="n">
        <v>0.470833333333333</v>
      </c>
      <c r="C171" s="4" t="n">
        <v>0.150694444444444</v>
      </c>
      <c r="D171" s="4" t="n">
        <f aca="false">B171-C171</f>
        <v>0.320138888888889</v>
      </c>
      <c r="E171" s="5" t="n">
        <f aca="false">HOUR(C171)+1</f>
        <v>4</v>
      </c>
      <c r="F171" s="0" t="n">
        <f aca="false">HOUR(B171)</f>
        <v>11</v>
      </c>
    </row>
    <row r="172" customFormat="false" ht="12.75" hidden="false" customHeight="false" outlineLevel="0" collapsed="false">
      <c r="A172" s="3" t="n">
        <v>37421</v>
      </c>
      <c r="B172" s="4" t="n">
        <v>0.470833333333333</v>
      </c>
      <c r="C172" s="4" t="n">
        <v>0.150694444444444</v>
      </c>
      <c r="D172" s="4" t="n">
        <f aca="false">B172-C172</f>
        <v>0.320138888888889</v>
      </c>
      <c r="E172" s="5" t="n">
        <f aca="false">HOUR(C172)+1</f>
        <v>4</v>
      </c>
      <c r="F172" s="0" t="n">
        <f aca="false">HOUR(B172)</f>
        <v>11</v>
      </c>
    </row>
    <row r="173" customFormat="false" ht="12.75" hidden="false" customHeight="false" outlineLevel="0" collapsed="false">
      <c r="A173" s="3" t="n">
        <v>37422</v>
      </c>
      <c r="B173" s="4" t="n">
        <v>0.470833333333333</v>
      </c>
      <c r="C173" s="4" t="n">
        <v>0.151388888888889</v>
      </c>
      <c r="D173" s="4" t="n">
        <f aca="false">B173-C173</f>
        <v>0.319444444444444</v>
      </c>
      <c r="E173" s="5" t="n">
        <f aca="false">HOUR(C173)+1</f>
        <v>4</v>
      </c>
      <c r="F173" s="0" t="n">
        <f aca="false">HOUR(B173)</f>
        <v>11</v>
      </c>
    </row>
    <row r="174" customFormat="false" ht="12.75" hidden="false" customHeight="false" outlineLevel="0" collapsed="false">
      <c r="A174" s="3" t="n">
        <v>37423</v>
      </c>
      <c r="B174" s="4" t="n">
        <v>0.470833333333333</v>
      </c>
      <c r="C174" s="4" t="n">
        <v>0.151388888888889</v>
      </c>
      <c r="D174" s="4" t="n">
        <f aca="false">B174-C174</f>
        <v>0.319444444444444</v>
      </c>
      <c r="E174" s="5" t="n">
        <f aca="false">HOUR(C174)+1</f>
        <v>4</v>
      </c>
      <c r="F174" s="0" t="n">
        <f aca="false">HOUR(B174)</f>
        <v>11</v>
      </c>
    </row>
    <row r="175" customFormat="false" ht="12.75" hidden="false" customHeight="false" outlineLevel="0" collapsed="false">
      <c r="A175" s="3" t="n">
        <v>37424</v>
      </c>
      <c r="B175" s="4" t="n">
        <v>0.470833333333333</v>
      </c>
      <c r="C175" s="4" t="n">
        <v>0.152083333333333</v>
      </c>
      <c r="D175" s="4" t="n">
        <f aca="false">B175-C175</f>
        <v>0.31875</v>
      </c>
      <c r="E175" s="5" t="n">
        <f aca="false">HOUR(C175)+1</f>
        <v>4</v>
      </c>
      <c r="F175" s="0" t="n">
        <f aca="false">HOUR(B175)</f>
        <v>11</v>
      </c>
    </row>
    <row r="176" customFormat="false" ht="12.75" hidden="false" customHeight="false" outlineLevel="0" collapsed="false">
      <c r="A176" s="3" t="n">
        <v>37425</v>
      </c>
      <c r="B176" s="4" t="n">
        <v>0.470833333333333</v>
      </c>
      <c r="C176" s="4" t="n">
        <v>0.152083333333333</v>
      </c>
      <c r="D176" s="4" t="n">
        <f aca="false">B176-C176</f>
        <v>0.31875</v>
      </c>
      <c r="E176" s="5" t="n">
        <f aca="false">HOUR(C176)+1</f>
        <v>4</v>
      </c>
      <c r="F176" s="0" t="n">
        <f aca="false">HOUR(B176)</f>
        <v>11</v>
      </c>
    </row>
    <row r="177" customFormat="false" ht="12.75" hidden="false" customHeight="false" outlineLevel="0" collapsed="false">
      <c r="A177" s="3" t="n">
        <v>37426</v>
      </c>
      <c r="B177" s="4" t="n">
        <v>0.470833333333333</v>
      </c>
      <c r="C177" s="4" t="n">
        <v>0.152083333333333</v>
      </c>
      <c r="D177" s="4" t="n">
        <f aca="false">B177-C177</f>
        <v>0.31875</v>
      </c>
      <c r="E177" s="5" t="n">
        <f aca="false">HOUR(C177)+1</f>
        <v>4</v>
      </c>
      <c r="F177" s="0" t="n">
        <f aca="false">HOUR(B177)</f>
        <v>11</v>
      </c>
    </row>
    <row r="178" customFormat="false" ht="12.75" hidden="false" customHeight="false" outlineLevel="0" collapsed="false">
      <c r="A178" s="3" t="n">
        <v>37427</v>
      </c>
      <c r="B178" s="4" t="n">
        <v>0.470833333333333</v>
      </c>
      <c r="C178" s="4" t="n">
        <v>0.152777777777778</v>
      </c>
      <c r="D178" s="4" t="n">
        <f aca="false">B178-C178</f>
        <v>0.318055555555556</v>
      </c>
      <c r="E178" s="5" t="n">
        <f aca="false">HOUR(C178)+1</f>
        <v>4</v>
      </c>
      <c r="F178" s="0" t="n">
        <f aca="false">HOUR(B178)</f>
        <v>11</v>
      </c>
    </row>
    <row r="179" customFormat="false" ht="12.75" hidden="false" customHeight="false" outlineLevel="0" collapsed="false">
      <c r="A179" s="3" t="n">
        <v>37428</v>
      </c>
      <c r="B179" s="4" t="n">
        <v>0.470833333333333</v>
      </c>
      <c r="C179" s="4" t="n">
        <v>0.152777777777778</v>
      </c>
      <c r="D179" s="4" t="n">
        <f aca="false">B179-C179</f>
        <v>0.318055555555556</v>
      </c>
      <c r="E179" s="5" t="n">
        <f aca="false">HOUR(C179)+1</f>
        <v>4</v>
      </c>
      <c r="F179" s="0" t="n">
        <f aca="false">HOUR(B179)</f>
        <v>11</v>
      </c>
    </row>
    <row r="180" customFormat="false" ht="12.75" hidden="false" customHeight="false" outlineLevel="0" collapsed="false">
      <c r="A180" s="3" t="n">
        <v>37429</v>
      </c>
      <c r="B180" s="4" t="n">
        <v>0.471527777777778</v>
      </c>
      <c r="C180" s="4" t="n">
        <v>0.152777777777778</v>
      </c>
      <c r="D180" s="4" t="n">
        <f aca="false">B180-C180</f>
        <v>0.31875</v>
      </c>
      <c r="E180" s="5" t="n">
        <f aca="false">HOUR(C180)+1</f>
        <v>4</v>
      </c>
      <c r="F180" s="0" t="n">
        <f aca="false">HOUR(B180)</f>
        <v>11</v>
      </c>
    </row>
    <row r="181" customFormat="false" ht="12.75" hidden="false" customHeight="false" outlineLevel="0" collapsed="false">
      <c r="A181" s="3" t="n">
        <v>37430</v>
      </c>
      <c r="B181" s="4" t="n">
        <v>0.471527777777778</v>
      </c>
      <c r="C181" s="4" t="n">
        <v>0.152777777777778</v>
      </c>
      <c r="D181" s="4" t="n">
        <f aca="false">B181-C181</f>
        <v>0.31875</v>
      </c>
      <c r="E181" s="5" t="n">
        <f aca="false">HOUR(C181)+1</f>
        <v>4</v>
      </c>
      <c r="F181" s="0" t="n">
        <f aca="false">HOUR(B181)</f>
        <v>11</v>
      </c>
    </row>
    <row r="182" customFormat="false" ht="12.75" hidden="false" customHeight="false" outlineLevel="0" collapsed="false">
      <c r="A182" s="3" t="n">
        <v>37431</v>
      </c>
      <c r="B182" s="4" t="n">
        <v>0.471527777777778</v>
      </c>
      <c r="C182" s="4" t="n">
        <v>0.152777777777778</v>
      </c>
      <c r="D182" s="4" t="n">
        <f aca="false">B182-C182</f>
        <v>0.31875</v>
      </c>
      <c r="E182" s="5" t="n">
        <f aca="false">HOUR(C182)+1</f>
        <v>4</v>
      </c>
      <c r="F182" s="0" t="n">
        <f aca="false">HOUR(B182)</f>
        <v>11</v>
      </c>
    </row>
    <row r="183" customFormat="false" ht="12.75" hidden="false" customHeight="false" outlineLevel="0" collapsed="false">
      <c r="A183" s="3" t="n">
        <v>37432</v>
      </c>
      <c r="B183" s="4" t="n">
        <v>0.472222222222222</v>
      </c>
      <c r="C183" s="4" t="n">
        <v>0.152777777777778</v>
      </c>
      <c r="D183" s="4" t="n">
        <f aca="false">B183-C183</f>
        <v>0.319444444444444</v>
      </c>
      <c r="E183" s="5" t="n">
        <f aca="false">HOUR(C183)+1</f>
        <v>4</v>
      </c>
      <c r="F183" s="0" t="n">
        <f aca="false">HOUR(B183)</f>
        <v>11</v>
      </c>
    </row>
    <row r="184" customFormat="false" ht="12.75" hidden="false" customHeight="false" outlineLevel="0" collapsed="false">
      <c r="A184" s="3" t="n">
        <v>37433</v>
      </c>
      <c r="B184" s="4" t="n">
        <v>0.472222222222222</v>
      </c>
      <c r="C184" s="4" t="n">
        <v>0.153472222222222</v>
      </c>
      <c r="D184" s="4" t="n">
        <f aca="false">B184-C184</f>
        <v>0.31875</v>
      </c>
      <c r="E184" s="5" t="n">
        <f aca="false">HOUR(C184)+1</f>
        <v>4</v>
      </c>
      <c r="F184" s="0" t="n">
        <f aca="false">HOUR(B184)</f>
        <v>11</v>
      </c>
    </row>
    <row r="185" customFormat="false" ht="12.75" hidden="false" customHeight="false" outlineLevel="0" collapsed="false">
      <c r="A185" s="3" t="n">
        <v>37434</v>
      </c>
      <c r="B185" s="4" t="n">
        <v>0.472222222222222</v>
      </c>
      <c r="C185" s="4" t="n">
        <v>0.153472222222222</v>
      </c>
      <c r="D185" s="4" t="n">
        <f aca="false">B185-C185</f>
        <v>0.31875</v>
      </c>
      <c r="E185" s="5" t="n">
        <f aca="false">HOUR(C185)+1</f>
        <v>4</v>
      </c>
      <c r="F185" s="0" t="n">
        <f aca="false">HOUR(B185)</f>
        <v>11</v>
      </c>
    </row>
    <row r="186" customFormat="false" ht="12.75" hidden="false" customHeight="false" outlineLevel="0" collapsed="false">
      <c r="A186" s="3" t="n">
        <v>37435</v>
      </c>
      <c r="B186" s="4" t="n">
        <v>0.472916666666667</v>
      </c>
      <c r="C186" s="4" t="n">
        <v>0.153472222222222</v>
      </c>
      <c r="D186" s="4" t="n">
        <f aca="false">B186-C186</f>
        <v>0.319444444444444</v>
      </c>
      <c r="E186" s="5" t="n">
        <f aca="false">HOUR(C186)+1</f>
        <v>4</v>
      </c>
      <c r="F186" s="0" t="n">
        <f aca="false">HOUR(B186)</f>
        <v>11</v>
      </c>
    </row>
    <row r="187" customFormat="false" ht="12.75" hidden="false" customHeight="false" outlineLevel="0" collapsed="false">
      <c r="A187" s="3" t="n">
        <v>37436</v>
      </c>
      <c r="B187" s="4" t="n">
        <v>0.472916666666667</v>
      </c>
      <c r="C187" s="4" t="n">
        <v>0.152777777777778</v>
      </c>
      <c r="D187" s="4" t="n">
        <f aca="false">B187-C187</f>
        <v>0.320138888888889</v>
      </c>
      <c r="E187" s="5" t="n">
        <f aca="false">HOUR(C187)+1</f>
        <v>4</v>
      </c>
      <c r="F187" s="0" t="n">
        <f aca="false">HOUR(B187)</f>
        <v>11</v>
      </c>
    </row>
    <row r="188" customFormat="false" ht="12.75" hidden="false" customHeight="false" outlineLevel="0" collapsed="false">
      <c r="A188" s="3" t="n">
        <v>37437</v>
      </c>
      <c r="B188" s="4" t="n">
        <v>0.473611111111111</v>
      </c>
      <c r="C188" s="4" t="n">
        <v>0.152777777777778</v>
      </c>
      <c r="D188" s="4" t="n">
        <f aca="false">B188-C188</f>
        <v>0.320833333333333</v>
      </c>
      <c r="E188" s="5" t="n">
        <f aca="false">HOUR(C188)+1</f>
        <v>4</v>
      </c>
      <c r="F188" s="0" t="n">
        <f aca="false">HOUR(B188)</f>
        <v>11</v>
      </c>
    </row>
    <row r="189" customFormat="false" ht="12.75" hidden="false" customHeight="false" outlineLevel="0" collapsed="false">
      <c r="A189" s="3" t="n">
        <v>37438</v>
      </c>
      <c r="B189" s="4" t="n">
        <v>0.473611111111111</v>
      </c>
      <c r="C189" s="4" t="n">
        <v>0.152777777777778</v>
      </c>
      <c r="D189" s="4" t="n">
        <f aca="false">B189-C189</f>
        <v>0.320833333333333</v>
      </c>
      <c r="E189" s="5" t="n">
        <f aca="false">HOUR(C189)+1</f>
        <v>4</v>
      </c>
      <c r="F189" s="0" t="n">
        <f aca="false">HOUR(B189)</f>
        <v>11</v>
      </c>
    </row>
    <row r="190" customFormat="false" ht="12.75" hidden="false" customHeight="false" outlineLevel="0" collapsed="false">
      <c r="A190" s="3" t="n">
        <v>37439</v>
      </c>
      <c r="B190" s="4" t="n">
        <v>0.474305555555556</v>
      </c>
      <c r="C190" s="4" t="n">
        <v>0.152777777777778</v>
      </c>
      <c r="D190" s="4" t="n">
        <f aca="false">B190-C190</f>
        <v>0.321527777777778</v>
      </c>
      <c r="E190" s="5" t="n">
        <f aca="false">HOUR(C190)+1</f>
        <v>4</v>
      </c>
      <c r="F190" s="0" t="n">
        <f aca="false">HOUR(B190)</f>
        <v>11</v>
      </c>
    </row>
    <row r="191" customFormat="false" ht="12.75" hidden="false" customHeight="false" outlineLevel="0" collapsed="false">
      <c r="A191" s="3" t="n">
        <v>37440</v>
      </c>
      <c r="B191" s="4" t="n">
        <v>0.474305555555556</v>
      </c>
      <c r="C191" s="4" t="n">
        <v>0.152777777777778</v>
      </c>
      <c r="D191" s="4" t="n">
        <f aca="false">B191-C191</f>
        <v>0.321527777777778</v>
      </c>
      <c r="E191" s="5" t="n">
        <f aca="false">HOUR(C191)+1</f>
        <v>4</v>
      </c>
      <c r="F191" s="0" t="n">
        <f aca="false">HOUR(B191)</f>
        <v>11</v>
      </c>
    </row>
    <row r="192" customFormat="false" ht="12.75" hidden="false" customHeight="false" outlineLevel="0" collapsed="false">
      <c r="A192" s="3" t="n">
        <v>37441</v>
      </c>
      <c r="B192" s="4" t="n">
        <v>0.475</v>
      </c>
      <c r="C192" s="4" t="n">
        <v>0.152777777777778</v>
      </c>
      <c r="D192" s="4" t="n">
        <f aca="false">B192-C192</f>
        <v>0.322222222222222</v>
      </c>
      <c r="E192" s="5" t="n">
        <f aca="false">HOUR(C192)+1</f>
        <v>4</v>
      </c>
      <c r="F192" s="0" t="n">
        <f aca="false">HOUR(B192)</f>
        <v>11</v>
      </c>
    </row>
    <row r="193" customFormat="false" ht="12.75" hidden="false" customHeight="false" outlineLevel="0" collapsed="false">
      <c r="A193" s="3" t="n">
        <v>37442</v>
      </c>
      <c r="B193" s="4" t="n">
        <v>0.475694444444444</v>
      </c>
      <c r="C193" s="4" t="n">
        <v>0.152083333333333</v>
      </c>
      <c r="D193" s="4" t="n">
        <f aca="false">B193-C193</f>
        <v>0.323611111111111</v>
      </c>
      <c r="E193" s="5" t="n">
        <f aca="false">HOUR(C193)+1</f>
        <v>4</v>
      </c>
      <c r="F193" s="0" t="n">
        <f aca="false">HOUR(B193)</f>
        <v>11</v>
      </c>
    </row>
    <row r="194" customFormat="false" ht="12.75" hidden="false" customHeight="false" outlineLevel="0" collapsed="false">
      <c r="A194" s="3" t="n">
        <v>37443</v>
      </c>
      <c r="B194" s="4" t="n">
        <v>0.475694444444444</v>
      </c>
      <c r="C194" s="4" t="n">
        <v>0.152083333333333</v>
      </c>
      <c r="D194" s="4" t="n">
        <f aca="false">B194-C194</f>
        <v>0.323611111111111</v>
      </c>
      <c r="E194" s="5" t="n">
        <f aca="false">HOUR(C194)+1</f>
        <v>4</v>
      </c>
      <c r="F194" s="0" t="n">
        <f aca="false">HOUR(B194)</f>
        <v>11</v>
      </c>
    </row>
    <row r="195" customFormat="false" ht="12.75" hidden="false" customHeight="false" outlineLevel="0" collapsed="false">
      <c r="A195" s="3" t="n">
        <v>37444</v>
      </c>
      <c r="B195" s="4" t="n">
        <v>0.476388888888889</v>
      </c>
      <c r="C195" s="4" t="n">
        <v>0.152083333333333</v>
      </c>
      <c r="D195" s="4" t="n">
        <f aca="false">B195-C195</f>
        <v>0.324305555555556</v>
      </c>
      <c r="E195" s="5" t="n">
        <f aca="false">HOUR(C195)+1</f>
        <v>4</v>
      </c>
      <c r="F195" s="0" t="n">
        <f aca="false">HOUR(B195)</f>
        <v>11</v>
      </c>
    </row>
    <row r="196" customFormat="false" ht="12.75" hidden="false" customHeight="false" outlineLevel="0" collapsed="false">
      <c r="A196" s="3" t="n">
        <v>37445</v>
      </c>
      <c r="B196" s="4" t="n">
        <v>0.477083333333333</v>
      </c>
      <c r="C196" s="4" t="n">
        <v>0.151388888888889</v>
      </c>
      <c r="D196" s="4" t="n">
        <f aca="false">B196-C196</f>
        <v>0.325694444444444</v>
      </c>
      <c r="E196" s="5" t="n">
        <f aca="false">HOUR(C196)+1</f>
        <v>4</v>
      </c>
      <c r="F196" s="0" t="n">
        <f aca="false">HOUR(B196)</f>
        <v>11</v>
      </c>
    </row>
    <row r="197" customFormat="false" ht="12.75" hidden="false" customHeight="false" outlineLevel="0" collapsed="false">
      <c r="A197" s="3" t="n">
        <v>37446</v>
      </c>
      <c r="B197" s="4" t="n">
        <v>0.477777777777778</v>
      </c>
      <c r="C197" s="4" t="n">
        <v>0.151388888888889</v>
      </c>
      <c r="D197" s="4" t="n">
        <f aca="false">B197-C197</f>
        <v>0.326388888888889</v>
      </c>
      <c r="E197" s="5" t="n">
        <f aca="false">HOUR(C197)+1</f>
        <v>4</v>
      </c>
      <c r="F197" s="0" t="n">
        <f aca="false">HOUR(B197)</f>
        <v>11</v>
      </c>
    </row>
    <row r="198" customFormat="false" ht="12.75" hidden="false" customHeight="false" outlineLevel="0" collapsed="false">
      <c r="A198" s="3" t="n">
        <v>37447</v>
      </c>
      <c r="B198" s="4" t="n">
        <v>0.477777777777778</v>
      </c>
      <c r="C198" s="4" t="n">
        <v>0.150694444444444</v>
      </c>
      <c r="D198" s="4" t="n">
        <f aca="false">B198-C198</f>
        <v>0.327083333333333</v>
      </c>
      <c r="E198" s="5" t="n">
        <f aca="false">HOUR(C198)+1</f>
        <v>4</v>
      </c>
      <c r="F198" s="0" t="n">
        <f aca="false">HOUR(B198)</f>
        <v>11</v>
      </c>
    </row>
    <row r="199" customFormat="false" ht="12.75" hidden="false" customHeight="false" outlineLevel="0" collapsed="false">
      <c r="A199" s="3" t="n">
        <v>37448</v>
      </c>
      <c r="B199" s="4" t="n">
        <v>0.478472222222222</v>
      </c>
      <c r="C199" s="4" t="n">
        <v>0.150694444444444</v>
      </c>
      <c r="D199" s="4" t="n">
        <f aca="false">B199-C199</f>
        <v>0.327777777777778</v>
      </c>
      <c r="E199" s="5" t="n">
        <f aca="false">HOUR(C199)+1</f>
        <v>4</v>
      </c>
      <c r="F199" s="0" t="n">
        <f aca="false">HOUR(B199)</f>
        <v>11</v>
      </c>
    </row>
    <row r="200" customFormat="false" ht="12.75" hidden="false" customHeight="false" outlineLevel="0" collapsed="false">
      <c r="A200" s="3" t="n">
        <v>37449</v>
      </c>
      <c r="B200" s="4" t="n">
        <v>0.479166666666667</v>
      </c>
      <c r="C200" s="4" t="n">
        <v>0.15</v>
      </c>
      <c r="D200" s="4" t="n">
        <f aca="false">B200-C200</f>
        <v>0.329166666666667</v>
      </c>
      <c r="E200" s="5" t="n">
        <f aca="false">HOUR(C200)+1</f>
        <v>4</v>
      </c>
      <c r="F200" s="0" t="n">
        <f aca="false">HOUR(B200)</f>
        <v>11</v>
      </c>
    </row>
    <row r="201" customFormat="false" ht="12.75" hidden="false" customHeight="false" outlineLevel="0" collapsed="false">
      <c r="A201" s="3" t="n">
        <v>37450</v>
      </c>
      <c r="B201" s="4" t="n">
        <v>0.479861111111111</v>
      </c>
      <c r="C201" s="4" t="n">
        <v>0.15</v>
      </c>
      <c r="D201" s="4" t="n">
        <f aca="false">B201-C201</f>
        <v>0.329861111111111</v>
      </c>
      <c r="E201" s="5" t="n">
        <f aca="false">HOUR(C201)+1</f>
        <v>4</v>
      </c>
      <c r="F201" s="0" t="n">
        <f aca="false">HOUR(B201)</f>
        <v>11</v>
      </c>
    </row>
    <row r="202" customFormat="false" ht="12.75" hidden="false" customHeight="false" outlineLevel="0" collapsed="false">
      <c r="A202" s="3" t="n">
        <v>37451</v>
      </c>
      <c r="B202" s="4" t="n">
        <v>0.480555555555556</v>
      </c>
      <c r="C202" s="4" t="n">
        <v>0.149305555555556</v>
      </c>
      <c r="D202" s="4" t="n">
        <f aca="false">B202-C202</f>
        <v>0.33125</v>
      </c>
      <c r="E202" s="5" t="n">
        <f aca="false">HOUR(C202)+1</f>
        <v>4</v>
      </c>
      <c r="F202" s="0" t="n">
        <f aca="false">HOUR(B202)</f>
        <v>11</v>
      </c>
    </row>
    <row r="203" customFormat="false" ht="12.75" hidden="false" customHeight="false" outlineLevel="0" collapsed="false">
      <c r="A203" s="3" t="n">
        <v>37452</v>
      </c>
      <c r="B203" s="4" t="n">
        <v>0.48125</v>
      </c>
      <c r="C203" s="4" t="n">
        <v>0.148611111111111</v>
      </c>
      <c r="D203" s="4" t="n">
        <f aca="false">B203-C203</f>
        <v>0.332638888888889</v>
      </c>
      <c r="E203" s="5" t="n">
        <f aca="false">HOUR(C203)+1</f>
        <v>4</v>
      </c>
      <c r="F203" s="0" t="n">
        <f aca="false">HOUR(B203)</f>
        <v>11</v>
      </c>
    </row>
    <row r="204" customFormat="false" ht="12.75" hidden="false" customHeight="false" outlineLevel="0" collapsed="false">
      <c r="A204" s="3" t="n">
        <v>37453</v>
      </c>
      <c r="B204" s="4" t="n">
        <v>0.481944444444444</v>
      </c>
      <c r="C204" s="4" t="n">
        <v>0.148611111111111</v>
      </c>
      <c r="D204" s="4" t="n">
        <f aca="false">B204-C204</f>
        <v>0.333333333333333</v>
      </c>
      <c r="E204" s="5" t="n">
        <f aca="false">HOUR(C204)+1</f>
        <v>4</v>
      </c>
      <c r="F204" s="0" t="n">
        <f aca="false">HOUR(B204)</f>
        <v>11</v>
      </c>
    </row>
    <row r="205" customFormat="false" ht="12.75" hidden="false" customHeight="false" outlineLevel="0" collapsed="false">
      <c r="A205" s="3" t="n">
        <v>37454</v>
      </c>
      <c r="B205" s="4" t="n">
        <v>0.481944444444444</v>
      </c>
      <c r="C205" s="4" t="n">
        <v>0.147916666666667</v>
      </c>
      <c r="D205" s="4" t="n">
        <f aca="false">B205-C205</f>
        <v>0.334027777777778</v>
      </c>
      <c r="E205" s="5" t="n">
        <f aca="false">HOUR(C205)+1</f>
        <v>4</v>
      </c>
      <c r="F205" s="0" t="n">
        <f aca="false">HOUR(B205)</f>
        <v>11</v>
      </c>
    </row>
    <row r="206" customFormat="false" ht="12.75" hidden="false" customHeight="false" outlineLevel="0" collapsed="false">
      <c r="A206" s="3" t="n">
        <v>37455</v>
      </c>
      <c r="B206" s="4" t="n">
        <v>0.482638888888889</v>
      </c>
      <c r="C206" s="4" t="n">
        <v>0.147222222222222</v>
      </c>
      <c r="D206" s="4" t="n">
        <f aca="false">B206-C206</f>
        <v>0.335416666666667</v>
      </c>
      <c r="E206" s="5" t="n">
        <f aca="false">HOUR(C206)+1</f>
        <v>4</v>
      </c>
      <c r="F206" s="0" t="n">
        <f aca="false">HOUR(B206)</f>
        <v>11</v>
      </c>
    </row>
    <row r="207" customFormat="false" ht="12.75" hidden="false" customHeight="false" outlineLevel="0" collapsed="false">
      <c r="A207" s="3" t="n">
        <v>37456</v>
      </c>
      <c r="B207" s="4" t="n">
        <v>0.483333333333333</v>
      </c>
      <c r="C207" s="4" t="n">
        <v>0.146527777777778</v>
      </c>
      <c r="D207" s="4" t="n">
        <f aca="false">B207-C207</f>
        <v>0.336805555555556</v>
      </c>
      <c r="E207" s="5" t="n">
        <f aca="false">HOUR(C207)+1</f>
        <v>4</v>
      </c>
      <c r="F207" s="0" t="n">
        <f aca="false">HOUR(B207)</f>
        <v>11</v>
      </c>
    </row>
    <row r="208" customFormat="false" ht="12.75" hidden="false" customHeight="false" outlineLevel="0" collapsed="false">
      <c r="A208" s="3" t="n">
        <v>37457</v>
      </c>
      <c r="B208" s="4" t="n">
        <v>0.484027777777778</v>
      </c>
      <c r="C208" s="4" t="n">
        <v>0.145833333333333</v>
      </c>
      <c r="D208" s="4" t="n">
        <f aca="false">B208-C208</f>
        <v>0.338194444444444</v>
      </c>
      <c r="E208" s="5" t="n">
        <f aca="false">HOUR(C208)+1</f>
        <v>4</v>
      </c>
      <c r="F208" s="0" t="n">
        <f aca="false">HOUR(B208)</f>
        <v>11</v>
      </c>
    </row>
    <row r="209" customFormat="false" ht="12.75" hidden="false" customHeight="false" outlineLevel="0" collapsed="false">
      <c r="A209" s="3" t="n">
        <v>37458</v>
      </c>
      <c r="B209" s="4" t="n">
        <v>0.484722222222222</v>
      </c>
      <c r="C209" s="4" t="n">
        <v>0.145833333333333</v>
      </c>
      <c r="D209" s="4" t="n">
        <f aca="false">B209-C209</f>
        <v>0.338888888888889</v>
      </c>
      <c r="E209" s="5" t="n">
        <f aca="false">HOUR(C209)+1</f>
        <v>4</v>
      </c>
      <c r="F209" s="0" t="n">
        <f aca="false">HOUR(B209)</f>
        <v>11</v>
      </c>
    </row>
    <row r="210" customFormat="false" ht="12.75" hidden="false" customHeight="false" outlineLevel="0" collapsed="false">
      <c r="A210" s="3" t="n">
        <v>37459</v>
      </c>
      <c r="B210" s="4" t="n">
        <v>0.485416666666667</v>
      </c>
      <c r="C210" s="4" t="n">
        <v>0.145138888888889</v>
      </c>
      <c r="D210" s="4" t="n">
        <f aca="false">B210-C210</f>
        <v>0.340277777777778</v>
      </c>
      <c r="E210" s="5" t="n">
        <f aca="false">HOUR(C210)+1</f>
        <v>4</v>
      </c>
      <c r="F210" s="0" t="n">
        <f aca="false">HOUR(B210)</f>
        <v>11</v>
      </c>
    </row>
    <row r="211" customFormat="false" ht="12.75" hidden="false" customHeight="false" outlineLevel="0" collapsed="false">
      <c r="A211" s="3" t="n">
        <v>37460</v>
      </c>
      <c r="B211" s="4" t="n">
        <v>0.486111111111111</v>
      </c>
      <c r="C211" s="4" t="n">
        <v>0.144444444444444</v>
      </c>
      <c r="D211" s="4" t="n">
        <f aca="false">B211-C211</f>
        <v>0.341666666666667</v>
      </c>
      <c r="E211" s="5" t="n">
        <f aca="false">HOUR(C211)+1</f>
        <v>4</v>
      </c>
      <c r="F211" s="0" t="n">
        <f aca="false">HOUR(B211)</f>
        <v>11</v>
      </c>
    </row>
    <row r="212" customFormat="false" ht="12.75" hidden="false" customHeight="false" outlineLevel="0" collapsed="false">
      <c r="A212" s="3" t="n">
        <v>37461</v>
      </c>
      <c r="B212" s="4" t="n">
        <v>0.486805555555556</v>
      </c>
      <c r="C212" s="4" t="n">
        <v>0.14375</v>
      </c>
      <c r="D212" s="4" t="n">
        <f aca="false">B212-C212</f>
        <v>0.343055555555556</v>
      </c>
      <c r="E212" s="5" t="n">
        <f aca="false">HOUR(C212)+1</f>
        <v>4</v>
      </c>
      <c r="F212" s="0" t="n">
        <f aca="false">HOUR(B212)</f>
        <v>11</v>
      </c>
    </row>
    <row r="213" customFormat="false" ht="12.75" hidden="false" customHeight="false" outlineLevel="0" collapsed="false">
      <c r="A213" s="3" t="n">
        <v>37462</v>
      </c>
      <c r="B213" s="4" t="n">
        <v>0.4875</v>
      </c>
      <c r="C213" s="4" t="n">
        <v>0.143055555555556</v>
      </c>
      <c r="D213" s="4" t="n">
        <f aca="false">B213-C213</f>
        <v>0.344444444444444</v>
      </c>
      <c r="E213" s="5" t="n">
        <f aca="false">HOUR(C213)+1</f>
        <v>4</v>
      </c>
      <c r="F213" s="0" t="n">
        <f aca="false">HOUR(B213)</f>
        <v>11</v>
      </c>
    </row>
    <row r="214" customFormat="false" ht="12.75" hidden="false" customHeight="false" outlineLevel="0" collapsed="false">
      <c r="A214" s="3" t="n">
        <v>37463</v>
      </c>
      <c r="B214" s="4" t="n">
        <v>0.488888888888889</v>
      </c>
      <c r="C214" s="4" t="n">
        <v>0.142361111111111</v>
      </c>
      <c r="D214" s="4" t="n">
        <f aca="false">B214-C214</f>
        <v>0.346527777777778</v>
      </c>
      <c r="E214" s="5" t="n">
        <f aca="false">HOUR(C214)+1</f>
        <v>4</v>
      </c>
      <c r="F214" s="0" t="n">
        <f aca="false">HOUR(B214)</f>
        <v>11</v>
      </c>
    </row>
    <row r="215" customFormat="false" ht="12.75" hidden="false" customHeight="false" outlineLevel="0" collapsed="false">
      <c r="A215" s="3" t="n">
        <v>37464</v>
      </c>
      <c r="B215" s="4" t="n">
        <v>0.489583333333333</v>
      </c>
      <c r="C215" s="4" t="n">
        <v>0.141666666666667</v>
      </c>
      <c r="D215" s="4" t="n">
        <f aca="false">B215-C215</f>
        <v>0.347916666666667</v>
      </c>
      <c r="E215" s="5" t="n">
        <f aca="false">HOUR(C215)+1</f>
        <v>4</v>
      </c>
      <c r="F215" s="0" t="n">
        <f aca="false">HOUR(B215)</f>
        <v>11</v>
      </c>
    </row>
    <row r="216" customFormat="false" ht="12.75" hidden="false" customHeight="false" outlineLevel="0" collapsed="false">
      <c r="A216" s="3" t="n">
        <v>37465</v>
      </c>
      <c r="B216" s="4" t="n">
        <v>0.490277777777778</v>
      </c>
      <c r="C216" s="4" t="n">
        <v>0.140972222222222</v>
      </c>
      <c r="D216" s="4" t="n">
        <f aca="false">B216-C216</f>
        <v>0.349305555555556</v>
      </c>
      <c r="E216" s="5" t="n">
        <f aca="false">HOUR(C216)+1</f>
        <v>4</v>
      </c>
      <c r="F216" s="0" t="n">
        <f aca="false">HOUR(B216)</f>
        <v>11</v>
      </c>
    </row>
    <row r="217" customFormat="false" ht="12.75" hidden="false" customHeight="false" outlineLevel="0" collapsed="false">
      <c r="A217" s="3" t="n">
        <v>37466</v>
      </c>
      <c r="B217" s="4" t="n">
        <v>0.490972222222222</v>
      </c>
      <c r="C217" s="4" t="n">
        <v>0.139583333333333</v>
      </c>
      <c r="D217" s="4" t="n">
        <f aca="false">B217-C217</f>
        <v>0.351388888888889</v>
      </c>
      <c r="E217" s="5" t="n">
        <f aca="false">HOUR(C217)+1</f>
        <v>4</v>
      </c>
      <c r="F217" s="0" t="n">
        <f aca="false">HOUR(B217)</f>
        <v>11</v>
      </c>
    </row>
    <row r="218" customFormat="false" ht="12.75" hidden="false" customHeight="false" outlineLevel="0" collapsed="false">
      <c r="A218" s="3" t="n">
        <v>37467</v>
      </c>
      <c r="B218" s="4" t="n">
        <v>0.491666666666667</v>
      </c>
      <c r="C218" s="4" t="n">
        <v>0.138888888888889</v>
      </c>
      <c r="D218" s="4" t="n">
        <f aca="false">B218-C218</f>
        <v>0.352777777777778</v>
      </c>
      <c r="E218" s="5" t="n">
        <f aca="false">HOUR(C218)+1</f>
        <v>4</v>
      </c>
      <c r="F218" s="0" t="n">
        <f aca="false">HOUR(B218)</f>
        <v>11</v>
      </c>
    </row>
    <row r="219" customFormat="false" ht="12.75" hidden="false" customHeight="false" outlineLevel="0" collapsed="false">
      <c r="A219" s="3" t="n">
        <v>37468</v>
      </c>
      <c r="B219" s="4" t="n">
        <v>0.492361111111111</v>
      </c>
      <c r="C219" s="4" t="n">
        <v>0.138194444444444</v>
      </c>
      <c r="D219" s="4" t="n">
        <f aca="false">B219-C219</f>
        <v>0.354166666666667</v>
      </c>
      <c r="E219" s="5" t="n">
        <f aca="false">HOUR(C219)+1</f>
        <v>4</v>
      </c>
      <c r="F219" s="0" t="n">
        <f aca="false">HOUR(B219)</f>
        <v>11</v>
      </c>
    </row>
    <row r="220" customFormat="false" ht="12.75" hidden="false" customHeight="false" outlineLevel="0" collapsed="false">
      <c r="A220" s="3" t="n">
        <v>37469</v>
      </c>
      <c r="B220" s="4" t="n">
        <v>0.493055555555556</v>
      </c>
      <c r="C220" s="4" t="n">
        <v>0.1375</v>
      </c>
      <c r="D220" s="4" t="n">
        <f aca="false">B220-C220</f>
        <v>0.355555555555556</v>
      </c>
      <c r="E220" s="5" t="n">
        <f aca="false">HOUR(C220)+1</f>
        <v>4</v>
      </c>
      <c r="F220" s="0" t="n">
        <f aca="false">HOUR(B220)</f>
        <v>11</v>
      </c>
    </row>
    <row r="221" customFormat="false" ht="12.75" hidden="false" customHeight="false" outlineLevel="0" collapsed="false">
      <c r="A221" s="3" t="n">
        <v>37470</v>
      </c>
      <c r="B221" s="4" t="n">
        <v>0.49375</v>
      </c>
      <c r="C221" s="4" t="n">
        <v>0.136805555555556</v>
      </c>
      <c r="D221" s="4" t="n">
        <f aca="false">B221-C221</f>
        <v>0.356944444444444</v>
      </c>
      <c r="E221" s="5" t="n">
        <f aca="false">HOUR(C221)+1</f>
        <v>4</v>
      </c>
      <c r="F221" s="0" t="n">
        <f aca="false">HOUR(B221)</f>
        <v>11</v>
      </c>
    </row>
    <row r="222" customFormat="false" ht="12.75" hidden="false" customHeight="false" outlineLevel="0" collapsed="false">
      <c r="A222" s="3" t="n">
        <v>37471</v>
      </c>
      <c r="B222" s="4" t="n">
        <v>0.494444444444444</v>
      </c>
      <c r="C222" s="4" t="n">
        <v>0.135416666666667</v>
      </c>
      <c r="D222" s="4" t="n">
        <f aca="false">B222-C222</f>
        <v>0.359027777777778</v>
      </c>
      <c r="E222" s="5" t="n">
        <f aca="false">HOUR(C222)+1</f>
        <v>4</v>
      </c>
      <c r="F222" s="0" t="n">
        <f aca="false">HOUR(B222)</f>
        <v>11</v>
      </c>
    </row>
    <row r="223" customFormat="false" ht="12.75" hidden="false" customHeight="false" outlineLevel="0" collapsed="false">
      <c r="A223" s="3" t="n">
        <v>37472</v>
      </c>
      <c r="B223" s="4" t="n">
        <v>0.495138888888889</v>
      </c>
      <c r="C223" s="4" t="n">
        <v>0.134722222222222</v>
      </c>
      <c r="D223" s="4" t="n">
        <f aca="false">B223-C223</f>
        <v>0.360416666666667</v>
      </c>
      <c r="E223" s="5" t="n">
        <f aca="false">HOUR(C223)+1</f>
        <v>4</v>
      </c>
      <c r="F223" s="0" t="n">
        <f aca="false">HOUR(B223)</f>
        <v>11</v>
      </c>
    </row>
    <row r="224" customFormat="false" ht="12.75" hidden="false" customHeight="false" outlineLevel="0" collapsed="false">
      <c r="A224" s="3" t="n">
        <v>37473</v>
      </c>
      <c r="B224" s="4" t="n">
        <v>0.495833333333333</v>
      </c>
      <c r="C224" s="4" t="n">
        <v>0.134027777777778</v>
      </c>
      <c r="D224" s="4" t="n">
        <f aca="false">B224-C224</f>
        <v>0.361805555555556</v>
      </c>
      <c r="E224" s="5" t="n">
        <f aca="false">HOUR(C224)+1</f>
        <v>4</v>
      </c>
      <c r="F224" s="0" t="n">
        <f aca="false">HOUR(B224)</f>
        <v>11</v>
      </c>
    </row>
    <row r="225" customFormat="false" ht="12.75" hidden="false" customHeight="false" outlineLevel="0" collapsed="false">
      <c r="A225" s="3" t="n">
        <v>37474</v>
      </c>
      <c r="B225" s="4" t="n">
        <v>0.497222222222222</v>
      </c>
      <c r="C225" s="4" t="n">
        <v>0.133333333333333</v>
      </c>
      <c r="D225" s="4" t="n">
        <f aca="false">B225-C225</f>
        <v>0.363888888888889</v>
      </c>
      <c r="E225" s="5" t="n">
        <f aca="false">HOUR(C225)+1</f>
        <v>4</v>
      </c>
      <c r="F225" s="0" t="n">
        <f aca="false">HOUR(B225)</f>
        <v>11</v>
      </c>
    </row>
    <row r="226" customFormat="false" ht="12.75" hidden="false" customHeight="false" outlineLevel="0" collapsed="false">
      <c r="A226" s="3" t="n">
        <v>37475</v>
      </c>
      <c r="B226" s="4" t="n">
        <v>0.497916666666667</v>
      </c>
      <c r="C226" s="4" t="n">
        <v>0.131944444444444</v>
      </c>
      <c r="D226" s="4" t="n">
        <f aca="false">B226-C226</f>
        <v>0.365972222222222</v>
      </c>
      <c r="E226" s="5" t="n">
        <f aca="false">HOUR(C226)+1</f>
        <v>4</v>
      </c>
      <c r="F226" s="0" t="n">
        <f aca="false">HOUR(B226)</f>
        <v>11</v>
      </c>
    </row>
    <row r="227" customFormat="false" ht="12.75" hidden="false" customHeight="false" outlineLevel="0" collapsed="false">
      <c r="A227" s="3" t="n">
        <v>37476</v>
      </c>
      <c r="B227" s="4" t="n">
        <v>0.498611111111111</v>
      </c>
      <c r="C227" s="4" t="n">
        <v>0.13125</v>
      </c>
      <c r="D227" s="4" t="n">
        <f aca="false">B227-C227</f>
        <v>0.367361111111111</v>
      </c>
      <c r="E227" s="5" t="n">
        <f aca="false">HOUR(C227)+1</f>
        <v>4</v>
      </c>
      <c r="F227" s="0" t="n">
        <f aca="false">HOUR(B227)</f>
        <v>11</v>
      </c>
    </row>
    <row r="228" customFormat="false" ht="12.75" hidden="false" customHeight="false" outlineLevel="0" collapsed="false">
      <c r="A228" s="3" t="n">
        <v>37477</v>
      </c>
      <c r="B228" s="4" t="n">
        <v>0.499305555555556</v>
      </c>
      <c r="C228" s="4" t="n">
        <v>0.129861111111111</v>
      </c>
      <c r="D228" s="4" t="n">
        <f aca="false">B228-C228</f>
        <v>0.369444444444444</v>
      </c>
      <c r="E228" s="5" t="n">
        <f aca="false">HOUR(C228)+1</f>
        <v>4</v>
      </c>
      <c r="F228" s="0" t="n">
        <f aca="false">HOUR(B228)</f>
        <v>11</v>
      </c>
    </row>
    <row r="229" customFormat="false" ht="12.75" hidden="false" customHeight="false" outlineLevel="0" collapsed="false">
      <c r="A229" s="3" t="n">
        <v>37478</v>
      </c>
      <c r="B229" s="4" t="n">
        <v>0.5</v>
      </c>
      <c r="C229" s="4" t="n">
        <v>0.129166666666667</v>
      </c>
      <c r="D229" s="4" t="n">
        <f aca="false">B229-C229</f>
        <v>0.370833333333333</v>
      </c>
      <c r="E229" s="5" t="n">
        <f aca="false">HOUR(C229)+1</f>
        <v>4</v>
      </c>
      <c r="F229" s="0" t="n">
        <f aca="false">HOUR(B229)</f>
        <v>12</v>
      </c>
    </row>
    <row r="230" customFormat="false" ht="12.75" hidden="false" customHeight="false" outlineLevel="0" collapsed="false">
      <c r="A230" s="3" t="n">
        <v>37479</v>
      </c>
      <c r="B230" s="4" t="n">
        <v>0.500694444444444</v>
      </c>
      <c r="C230" s="4" t="n">
        <v>0.128472222222222</v>
      </c>
      <c r="D230" s="4" t="n">
        <f aca="false">B230-C230</f>
        <v>0.372222222222222</v>
      </c>
      <c r="E230" s="5" t="n">
        <f aca="false">HOUR(C230)+1</f>
        <v>4</v>
      </c>
      <c r="F230" s="0" t="n">
        <f aca="false">HOUR(B230)</f>
        <v>12</v>
      </c>
    </row>
    <row r="231" customFormat="false" ht="12.75" hidden="false" customHeight="false" outlineLevel="0" collapsed="false">
      <c r="A231" s="3" t="n">
        <v>37480</v>
      </c>
      <c r="B231" s="4" t="n">
        <v>0.501388888888889</v>
      </c>
      <c r="C231" s="4" t="n">
        <v>0.127083333333333</v>
      </c>
      <c r="D231" s="4" t="n">
        <f aca="false">B231-C231</f>
        <v>0.374305555555556</v>
      </c>
      <c r="E231" s="5" t="n">
        <f aca="false">HOUR(C231)+1</f>
        <v>4</v>
      </c>
      <c r="F231" s="0" t="n">
        <f aca="false">HOUR(B231)</f>
        <v>12</v>
      </c>
    </row>
    <row r="232" customFormat="false" ht="12.75" hidden="false" customHeight="false" outlineLevel="0" collapsed="false">
      <c r="A232" s="3" t="n">
        <v>37481</v>
      </c>
      <c r="B232" s="4" t="n">
        <v>0.502083333333333</v>
      </c>
      <c r="C232" s="4" t="n">
        <v>0.126388888888889</v>
      </c>
      <c r="D232" s="4" t="n">
        <f aca="false">B232-C232</f>
        <v>0.375694444444444</v>
      </c>
      <c r="E232" s="5" t="n">
        <f aca="false">HOUR(C232)+1</f>
        <v>4</v>
      </c>
      <c r="F232" s="0" t="n">
        <f aca="false">HOUR(B232)</f>
        <v>12</v>
      </c>
    </row>
    <row r="233" customFormat="false" ht="12.75" hidden="false" customHeight="false" outlineLevel="0" collapsed="false">
      <c r="A233" s="3" t="n">
        <v>37482</v>
      </c>
      <c r="B233" s="4" t="n">
        <v>0.502777777777778</v>
      </c>
      <c r="C233" s="4" t="n">
        <v>0.125</v>
      </c>
      <c r="D233" s="4" t="n">
        <f aca="false">B233-C233</f>
        <v>0.377777777777778</v>
      </c>
      <c r="E233" s="5" t="n">
        <f aca="false">HOUR(C233)+1</f>
        <v>4</v>
      </c>
      <c r="F233" s="0" t="n">
        <f aca="false">HOUR(B233)</f>
        <v>12</v>
      </c>
    </row>
    <row r="234" customFormat="false" ht="12.75" hidden="false" customHeight="false" outlineLevel="0" collapsed="false">
      <c r="A234" s="3" t="n">
        <v>37483</v>
      </c>
      <c r="B234" s="4" t="n">
        <v>0.504166666666667</v>
      </c>
      <c r="C234" s="4" t="n">
        <v>0.124305555555556</v>
      </c>
      <c r="D234" s="4" t="n">
        <f aca="false">B234-C234</f>
        <v>0.379861111111111</v>
      </c>
      <c r="E234" s="5" t="n">
        <f aca="false">HOUR(C234)+1</f>
        <v>3</v>
      </c>
      <c r="F234" s="0" t="n">
        <f aca="false">HOUR(B234)</f>
        <v>12</v>
      </c>
    </row>
    <row r="235" customFormat="false" ht="12.75" hidden="false" customHeight="false" outlineLevel="0" collapsed="false">
      <c r="A235" s="3" t="n">
        <v>37484</v>
      </c>
      <c r="B235" s="4" t="n">
        <v>0.504861111111111</v>
      </c>
      <c r="C235" s="4" t="n">
        <v>0.122916666666667</v>
      </c>
      <c r="D235" s="4" t="n">
        <f aca="false">B235-C235</f>
        <v>0.381944444444444</v>
      </c>
      <c r="E235" s="5" t="n">
        <f aca="false">HOUR(C235)+1</f>
        <v>3</v>
      </c>
      <c r="F235" s="0" t="n">
        <f aca="false">HOUR(B235)</f>
        <v>12</v>
      </c>
    </row>
    <row r="236" customFormat="false" ht="12.75" hidden="false" customHeight="false" outlineLevel="0" collapsed="false">
      <c r="A236" s="3" t="n">
        <v>37485</v>
      </c>
      <c r="B236" s="4" t="n">
        <v>0.505555555555556</v>
      </c>
      <c r="C236" s="4" t="n">
        <v>0.122222222222222</v>
      </c>
      <c r="D236" s="4" t="n">
        <f aca="false">B236-C236</f>
        <v>0.383333333333333</v>
      </c>
      <c r="E236" s="5" t="n">
        <f aca="false">HOUR(C236)+1</f>
        <v>3</v>
      </c>
      <c r="F236" s="0" t="n">
        <f aca="false">HOUR(B236)</f>
        <v>12</v>
      </c>
    </row>
    <row r="237" customFormat="false" ht="12.75" hidden="false" customHeight="false" outlineLevel="0" collapsed="false">
      <c r="A237" s="3" t="n">
        <v>37486</v>
      </c>
      <c r="B237" s="4" t="n">
        <v>0.50625</v>
      </c>
      <c r="C237" s="4" t="n">
        <v>0.120833333333333</v>
      </c>
      <c r="D237" s="4" t="n">
        <f aca="false">B237-C237</f>
        <v>0.385416666666667</v>
      </c>
      <c r="E237" s="5" t="n">
        <f aca="false">HOUR(C237)+1</f>
        <v>3</v>
      </c>
      <c r="F237" s="0" t="n">
        <f aca="false">HOUR(B237)</f>
        <v>12</v>
      </c>
    </row>
    <row r="238" customFormat="false" ht="12.75" hidden="false" customHeight="false" outlineLevel="0" collapsed="false">
      <c r="A238" s="3" t="n">
        <v>37487</v>
      </c>
      <c r="B238" s="4" t="n">
        <v>0.506944444444444</v>
      </c>
      <c r="C238" s="4" t="n">
        <v>0.120138888888889</v>
      </c>
      <c r="D238" s="4" t="n">
        <f aca="false">B238-C238</f>
        <v>0.386805555555556</v>
      </c>
      <c r="E238" s="5" t="n">
        <f aca="false">HOUR(C238)+1</f>
        <v>3</v>
      </c>
      <c r="F238" s="0" t="n">
        <f aca="false">HOUR(B238)</f>
        <v>12</v>
      </c>
    </row>
    <row r="239" customFormat="false" ht="12.75" hidden="false" customHeight="false" outlineLevel="0" collapsed="false">
      <c r="A239" s="3" t="n">
        <v>37488</v>
      </c>
      <c r="B239" s="4" t="n">
        <v>0.507638888888889</v>
      </c>
      <c r="C239" s="4" t="n">
        <v>0.11875</v>
      </c>
      <c r="D239" s="4" t="n">
        <f aca="false">B239-C239</f>
        <v>0.388888888888889</v>
      </c>
      <c r="E239" s="5" t="n">
        <f aca="false">HOUR(C239)+1</f>
        <v>3</v>
      </c>
      <c r="F239" s="0" t="n">
        <f aca="false">HOUR(B239)</f>
        <v>12</v>
      </c>
    </row>
    <row r="240" customFormat="false" ht="12.75" hidden="false" customHeight="false" outlineLevel="0" collapsed="false">
      <c r="A240" s="3" t="n">
        <v>37489</v>
      </c>
      <c r="B240" s="4" t="n">
        <v>0.508333333333333</v>
      </c>
      <c r="C240" s="4" t="n">
        <v>0.117361111111111</v>
      </c>
      <c r="D240" s="4" t="n">
        <f aca="false">B240-C240</f>
        <v>0.390972222222222</v>
      </c>
      <c r="E240" s="5" t="n">
        <f aca="false">HOUR(C240)+1</f>
        <v>3</v>
      </c>
      <c r="F240" s="0" t="n">
        <f aca="false">HOUR(B240)</f>
        <v>12</v>
      </c>
    </row>
    <row r="241" customFormat="false" ht="12.75" hidden="false" customHeight="false" outlineLevel="0" collapsed="false">
      <c r="A241" s="3" t="n">
        <v>37490</v>
      </c>
      <c r="B241" s="4" t="n">
        <v>0.509027777777778</v>
      </c>
      <c r="C241" s="4" t="n">
        <v>0.116666666666667</v>
      </c>
      <c r="D241" s="4" t="n">
        <f aca="false">B241-C241</f>
        <v>0.392361111111111</v>
      </c>
      <c r="E241" s="5" t="n">
        <f aca="false">HOUR(C241)+1</f>
        <v>3</v>
      </c>
      <c r="F241" s="0" t="n">
        <f aca="false">HOUR(B241)</f>
        <v>12</v>
      </c>
    </row>
    <row r="242" customFormat="false" ht="12.75" hidden="false" customHeight="false" outlineLevel="0" collapsed="false">
      <c r="A242" s="3" t="n">
        <v>37491</v>
      </c>
      <c r="B242" s="4" t="n">
        <v>0.510416666666667</v>
      </c>
      <c r="C242" s="4" t="n">
        <v>0.115277777777778</v>
      </c>
      <c r="D242" s="4" t="n">
        <f aca="false">B242-C242</f>
        <v>0.395138888888889</v>
      </c>
      <c r="E242" s="5" t="n">
        <f aca="false">HOUR(C242)+1</f>
        <v>3</v>
      </c>
      <c r="F242" s="0" t="n">
        <f aca="false">HOUR(B242)</f>
        <v>12</v>
      </c>
    </row>
    <row r="243" customFormat="false" ht="12.75" hidden="false" customHeight="false" outlineLevel="0" collapsed="false">
      <c r="A243" s="3" t="n">
        <v>37492</v>
      </c>
      <c r="B243" s="4" t="n">
        <v>0.511111111111111</v>
      </c>
      <c r="C243" s="4" t="n">
        <v>0.114583333333333</v>
      </c>
      <c r="D243" s="4" t="n">
        <f aca="false">B243-C243</f>
        <v>0.396527777777778</v>
      </c>
      <c r="E243" s="5" t="n">
        <f aca="false">HOUR(C243)+1</f>
        <v>3</v>
      </c>
      <c r="F243" s="0" t="n">
        <f aca="false">HOUR(B243)</f>
        <v>12</v>
      </c>
    </row>
    <row r="244" customFormat="false" ht="12.75" hidden="false" customHeight="false" outlineLevel="0" collapsed="false">
      <c r="A244" s="3" t="n">
        <v>37493</v>
      </c>
      <c r="B244" s="4" t="n">
        <v>0.511805555555556</v>
      </c>
      <c r="C244" s="4" t="n">
        <v>0.113194444444444</v>
      </c>
      <c r="D244" s="4" t="n">
        <f aca="false">B244-C244</f>
        <v>0.398611111111111</v>
      </c>
      <c r="E244" s="5" t="n">
        <f aca="false">HOUR(C244)+1</f>
        <v>3</v>
      </c>
      <c r="F244" s="0" t="n">
        <f aca="false">HOUR(B244)</f>
        <v>12</v>
      </c>
    </row>
    <row r="245" customFormat="false" ht="12.75" hidden="false" customHeight="false" outlineLevel="0" collapsed="false">
      <c r="A245" s="3" t="n">
        <v>37494</v>
      </c>
      <c r="B245" s="4" t="n">
        <v>0.5125</v>
      </c>
      <c r="C245" s="4" t="n">
        <v>0.111805555555556</v>
      </c>
      <c r="D245" s="4" t="n">
        <f aca="false">B245-C245</f>
        <v>0.400694444444444</v>
      </c>
      <c r="E245" s="5" t="n">
        <f aca="false">HOUR(C245)+1</f>
        <v>3</v>
      </c>
      <c r="F245" s="0" t="n">
        <f aca="false">HOUR(B245)</f>
        <v>12</v>
      </c>
    </row>
    <row r="246" customFormat="false" ht="12.75" hidden="false" customHeight="false" outlineLevel="0" collapsed="false">
      <c r="A246" s="3" t="n">
        <v>37495</v>
      </c>
      <c r="B246" s="4" t="n">
        <v>0.513194444444444</v>
      </c>
      <c r="C246" s="4" t="n">
        <v>0.111111111111111</v>
      </c>
      <c r="D246" s="4" t="n">
        <f aca="false">B246-C246</f>
        <v>0.402083333333333</v>
      </c>
      <c r="E246" s="5" t="n">
        <f aca="false">HOUR(C246)+1</f>
        <v>3</v>
      </c>
      <c r="F246" s="0" t="n">
        <f aca="false">HOUR(B246)</f>
        <v>12</v>
      </c>
    </row>
    <row r="247" customFormat="false" ht="12.75" hidden="false" customHeight="false" outlineLevel="0" collapsed="false">
      <c r="A247" s="3" t="n">
        <v>37496</v>
      </c>
      <c r="B247" s="4" t="n">
        <v>0.513888888888889</v>
      </c>
      <c r="C247" s="4" t="n">
        <v>0.109722222222222</v>
      </c>
      <c r="D247" s="4" t="n">
        <f aca="false">B247-C247</f>
        <v>0.404166666666667</v>
      </c>
      <c r="E247" s="5" t="n">
        <f aca="false">HOUR(C247)+1</f>
        <v>3</v>
      </c>
      <c r="F247" s="0" t="n">
        <f aca="false">HOUR(B247)</f>
        <v>12</v>
      </c>
    </row>
    <row r="248" customFormat="false" ht="12.75" hidden="false" customHeight="false" outlineLevel="0" collapsed="false">
      <c r="A248" s="3" t="n">
        <v>37497</v>
      </c>
      <c r="B248" s="4" t="n">
        <v>0.514583333333333</v>
      </c>
      <c r="C248" s="4" t="n">
        <v>0.108333333333333</v>
      </c>
      <c r="D248" s="4" t="n">
        <f aca="false">B248-C248</f>
        <v>0.40625</v>
      </c>
      <c r="E248" s="5" t="n">
        <f aca="false">HOUR(C248)+1</f>
        <v>3</v>
      </c>
      <c r="F248" s="0" t="n">
        <f aca="false">HOUR(B248)</f>
        <v>12</v>
      </c>
    </row>
    <row r="249" customFormat="false" ht="12.75" hidden="false" customHeight="false" outlineLevel="0" collapsed="false">
      <c r="A249" s="3" t="n">
        <v>37498</v>
      </c>
      <c r="B249" s="4" t="n">
        <v>0.515277777777778</v>
      </c>
      <c r="C249" s="4" t="n">
        <v>0.106944444444444</v>
      </c>
      <c r="D249" s="4" t="n">
        <f aca="false">B249-C249</f>
        <v>0.408333333333333</v>
      </c>
      <c r="E249" s="5" t="n">
        <f aca="false">HOUR(C249)+1</f>
        <v>3</v>
      </c>
      <c r="F249" s="0" t="n">
        <f aca="false">HOUR(B249)</f>
        <v>12</v>
      </c>
    </row>
    <row r="250" customFormat="false" ht="12.75" hidden="false" customHeight="false" outlineLevel="0" collapsed="false">
      <c r="A250" s="3" t="n">
        <v>37499</v>
      </c>
      <c r="B250" s="4" t="n">
        <v>0.515972222222222</v>
      </c>
      <c r="C250" s="4" t="n">
        <v>0.10625</v>
      </c>
      <c r="D250" s="4" t="n">
        <f aca="false">B250-C250</f>
        <v>0.409722222222222</v>
      </c>
      <c r="E250" s="5" t="n">
        <f aca="false">HOUR(C250)+1</f>
        <v>3</v>
      </c>
      <c r="F250" s="0" t="n">
        <f aca="false">HOUR(B250)</f>
        <v>12</v>
      </c>
    </row>
    <row r="251" customFormat="false" ht="12.75" hidden="false" customHeight="false" outlineLevel="0" collapsed="false">
      <c r="A251" s="3" t="n">
        <v>37500</v>
      </c>
      <c r="B251" s="4" t="n">
        <v>0.517361111111111</v>
      </c>
      <c r="C251" s="4" t="n">
        <v>0.104861111111111</v>
      </c>
      <c r="D251" s="4" t="n">
        <f aca="false">B251-C251</f>
        <v>0.4125</v>
      </c>
      <c r="E251" s="5" t="n">
        <f aca="false">HOUR(C251)+1</f>
        <v>3</v>
      </c>
      <c r="F251" s="0" t="n">
        <f aca="false">HOUR(B251)</f>
        <v>12</v>
      </c>
    </row>
    <row r="252" customFormat="false" ht="12.75" hidden="false" customHeight="false" outlineLevel="0" collapsed="false">
      <c r="A252" s="3" t="n">
        <v>37501</v>
      </c>
      <c r="B252" s="4" t="n">
        <v>0.518055555555556</v>
      </c>
      <c r="C252" s="4" t="n">
        <v>0.103472222222222</v>
      </c>
      <c r="D252" s="4" t="n">
        <f aca="false">B252-C252</f>
        <v>0.414583333333333</v>
      </c>
      <c r="E252" s="5" t="n">
        <f aca="false">HOUR(C252)+1</f>
        <v>3</v>
      </c>
      <c r="F252" s="0" t="n">
        <f aca="false">HOUR(B252)</f>
        <v>12</v>
      </c>
    </row>
    <row r="253" customFormat="false" ht="12.75" hidden="false" customHeight="false" outlineLevel="0" collapsed="false">
      <c r="A253" s="3" t="n">
        <v>37502</v>
      </c>
      <c r="B253" s="4" t="n">
        <v>0.51875</v>
      </c>
      <c r="C253" s="4" t="n">
        <v>0.102777777777778</v>
      </c>
      <c r="D253" s="4" t="n">
        <f aca="false">B253-C253</f>
        <v>0.415972222222222</v>
      </c>
      <c r="E253" s="5" t="n">
        <f aca="false">HOUR(C253)+1</f>
        <v>3</v>
      </c>
      <c r="F253" s="0" t="n">
        <f aca="false">HOUR(B253)</f>
        <v>12</v>
      </c>
    </row>
    <row r="254" customFormat="false" ht="12.75" hidden="false" customHeight="false" outlineLevel="0" collapsed="false">
      <c r="A254" s="3" t="n">
        <v>37503</v>
      </c>
      <c r="B254" s="4" t="n">
        <v>0.519444444444445</v>
      </c>
      <c r="C254" s="4" t="n">
        <v>0.101388888888889</v>
      </c>
      <c r="D254" s="4" t="n">
        <f aca="false">B254-C254</f>
        <v>0.418055555555556</v>
      </c>
      <c r="E254" s="5" t="n">
        <f aca="false">HOUR(C254)+1</f>
        <v>3</v>
      </c>
      <c r="F254" s="0" t="n">
        <f aca="false">HOUR(B254)</f>
        <v>12</v>
      </c>
    </row>
    <row r="255" customFormat="false" ht="12.75" hidden="false" customHeight="false" outlineLevel="0" collapsed="false">
      <c r="A255" s="3" t="n">
        <v>37504</v>
      </c>
      <c r="B255" s="4" t="n">
        <v>0.520138888888889</v>
      </c>
      <c r="C255" s="4" t="n">
        <v>0.1</v>
      </c>
      <c r="D255" s="4" t="n">
        <f aca="false">B255-C255</f>
        <v>0.420138888888889</v>
      </c>
      <c r="E255" s="5" t="n">
        <f aca="false">HOUR(C255)+1</f>
        <v>3</v>
      </c>
      <c r="F255" s="0" t="n">
        <f aca="false">HOUR(B255)</f>
        <v>12</v>
      </c>
    </row>
    <row r="256" customFormat="false" ht="12.75" hidden="false" customHeight="false" outlineLevel="0" collapsed="false">
      <c r="A256" s="3" t="n">
        <v>37505</v>
      </c>
      <c r="B256" s="4" t="n">
        <v>0.520833333333333</v>
      </c>
      <c r="C256" s="4" t="n">
        <v>0.0986111111111111</v>
      </c>
      <c r="D256" s="4" t="n">
        <f aca="false">B256-C256</f>
        <v>0.422222222222222</v>
      </c>
      <c r="E256" s="5" t="n">
        <f aca="false">HOUR(C256)+1</f>
        <v>3</v>
      </c>
      <c r="F256" s="0" t="n">
        <f aca="false">HOUR(B256)</f>
        <v>12</v>
      </c>
    </row>
    <row r="257" customFormat="false" ht="12.75" hidden="false" customHeight="false" outlineLevel="0" collapsed="false">
      <c r="A257" s="3" t="n">
        <v>37506</v>
      </c>
      <c r="B257" s="4" t="n">
        <v>0.521527777777778</v>
      </c>
      <c r="C257" s="4" t="n">
        <v>0.0979166666666667</v>
      </c>
      <c r="D257" s="4" t="n">
        <f aca="false">B257-C257</f>
        <v>0.423611111111111</v>
      </c>
      <c r="E257" s="5" t="n">
        <f aca="false">HOUR(C257)+1</f>
        <v>3</v>
      </c>
      <c r="F257" s="0" t="n">
        <f aca="false">HOUR(B257)</f>
        <v>12</v>
      </c>
    </row>
    <row r="258" customFormat="false" ht="12.75" hidden="false" customHeight="false" outlineLevel="0" collapsed="false">
      <c r="A258" s="3" t="n">
        <v>37507</v>
      </c>
      <c r="B258" s="4" t="n">
        <v>0.522222222222222</v>
      </c>
      <c r="C258" s="4" t="n">
        <v>0.0965277777777778</v>
      </c>
      <c r="D258" s="4" t="n">
        <f aca="false">B258-C258</f>
        <v>0.425694444444444</v>
      </c>
      <c r="E258" s="5" t="n">
        <f aca="false">HOUR(C258)+1</f>
        <v>3</v>
      </c>
      <c r="F258" s="0" t="n">
        <f aca="false">HOUR(B258)</f>
        <v>12</v>
      </c>
    </row>
    <row r="259" customFormat="false" ht="12.75" hidden="false" customHeight="false" outlineLevel="0" collapsed="false">
      <c r="A259" s="3" t="n">
        <v>37508</v>
      </c>
      <c r="B259" s="4" t="n">
        <v>0.522916666666667</v>
      </c>
      <c r="C259" s="4" t="n">
        <v>0.0951388888888889</v>
      </c>
      <c r="D259" s="4" t="n">
        <f aca="false">B259-C259</f>
        <v>0.427777777777778</v>
      </c>
      <c r="E259" s="5" t="n">
        <f aca="false">HOUR(C259)+1</f>
        <v>3</v>
      </c>
      <c r="F259" s="0" t="n">
        <f aca="false">HOUR(B259)</f>
        <v>12</v>
      </c>
    </row>
    <row r="260" customFormat="false" ht="12.75" hidden="false" customHeight="false" outlineLevel="0" collapsed="false">
      <c r="A260" s="3" t="n">
        <v>37509</v>
      </c>
      <c r="B260" s="4" t="n">
        <v>0.523611111111111</v>
      </c>
      <c r="C260" s="4" t="n">
        <v>0.09375</v>
      </c>
      <c r="D260" s="4" t="n">
        <f aca="false">B260-C260</f>
        <v>0.429861111111111</v>
      </c>
      <c r="E260" s="5" t="n">
        <f aca="false">HOUR(C260)+1</f>
        <v>3</v>
      </c>
      <c r="F260" s="0" t="n">
        <f aca="false">HOUR(B260)</f>
        <v>12</v>
      </c>
    </row>
    <row r="261" customFormat="false" ht="12.75" hidden="false" customHeight="false" outlineLevel="0" collapsed="false">
      <c r="A261" s="3" t="n">
        <v>37510</v>
      </c>
      <c r="B261" s="4" t="n">
        <v>0.524305555555556</v>
      </c>
      <c r="C261" s="4" t="n">
        <v>0.0930555555555556</v>
      </c>
      <c r="D261" s="4" t="n">
        <f aca="false">B261-C261</f>
        <v>0.43125</v>
      </c>
      <c r="E261" s="5" t="n">
        <f aca="false">HOUR(C261)+1</f>
        <v>3</v>
      </c>
      <c r="F261" s="0" t="n">
        <f aca="false">HOUR(B261)</f>
        <v>12</v>
      </c>
    </row>
    <row r="262" customFormat="false" ht="12.75" hidden="false" customHeight="false" outlineLevel="0" collapsed="false">
      <c r="A262" s="3" t="n">
        <v>37511</v>
      </c>
      <c r="B262" s="4" t="n">
        <v>0.525</v>
      </c>
      <c r="C262" s="4" t="n">
        <v>0.0916666666666667</v>
      </c>
      <c r="D262" s="4" t="n">
        <f aca="false">B262-C262</f>
        <v>0.433333333333333</v>
      </c>
      <c r="E262" s="5" t="n">
        <f aca="false">HOUR(C262)+1</f>
        <v>3</v>
      </c>
      <c r="F262" s="0" t="n">
        <f aca="false">HOUR(B262)</f>
        <v>12</v>
      </c>
    </row>
    <row r="263" customFormat="false" ht="12.75" hidden="false" customHeight="false" outlineLevel="0" collapsed="false">
      <c r="A263" s="3" t="n">
        <v>37512</v>
      </c>
      <c r="B263" s="4" t="n">
        <v>0.525694444444445</v>
      </c>
      <c r="C263" s="4" t="n">
        <v>0.0902777777777778</v>
      </c>
      <c r="D263" s="4" t="n">
        <f aca="false">B263-C263</f>
        <v>0.435416666666667</v>
      </c>
      <c r="E263" s="5" t="n">
        <f aca="false">HOUR(C263)+1</f>
        <v>3</v>
      </c>
      <c r="F263" s="0" t="n">
        <f aca="false">HOUR(B263)</f>
        <v>12</v>
      </c>
    </row>
    <row r="264" customFormat="false" ht="12.75" hidden="false" customHeight="false" outlineLevel="0" collapsed="false">
      <c r="A264" s="3" t="n">
        <v>37513</v>
      </c>
      <c r="B264" s="4" t="n">
        <v>0.527083333333333</v>
      </c>
      <c r="C264" s="4" t="n">
        <v>0.0888888888888889</v>
      </c>
      <c r="D264" s="4" t="n">
        <f aca="false">B264-C264</f>
        <v>0.438194444444444</v>
      </c>
      <c r="E264" s="5" t="n">
        <f aca="false">HOUR(C264)+1</f>
        <v>3</v>
      </c>
      <c r="F264" s="0" t="n">
        <f aca="false">HOUR(B264)</f>
        <v>12</v>
      </c>
    </row>
    <row r="265" customFormat="false" ht="12.75" hidden="false" customHeight="false" outlineLevel="0" collapsed="false">
      <c r="A265" s="3" t="n">
        <v>37514</v>
      </c>
      <c r="B265" s="4" t="n">
        <v>0.527777777777778</v>
      </c>
      <c r="C265" s="4" t="n">
        <v>0.0875</v>
      </c>
      <c r="D265" s="4" t="n">
        <f aca="false">B265-C265</f>
        <v>0.440277777777778</v>
      </c>
      <c r="E265" s="5" t="n">
        <f aca="false">HOUR(C265)+1</f>
        <v>3</v>
      </c>
      <c r="F265" s="0" t="n">
        <f aca="false">HOUR(B265)</f>
        <v>12</v>
      </c>
    </row>
    <row r="266" customFormat="false" ht="12.75" hidden="false" customHeight="false" outlineLevel="0" collapsed="false">
      <c r="A266" s="3" t="n">
        <v>37515</v>
      </c>
      <c r="B266" s="4" t="n">
        <v>0.528472222222222</v>
      </c>
      <c r="C266" s="4" t="n">
        <v>0.0868055555555556</v>
      </c>
      <c r="D266" s="4" t="n">
        <f aca="false">B266-C266</f>
        <v>0.441666666666667</v>
      </c>
      <c r="E266" s="5" t="n">
        <f aca="false">HOUR(C266)+1</f>
        <v>3</v>
      </c>
      <c r="F266" s="0" t="n">
        <f aca="false">HOUR(B266)</f>
        <v>12</v>
      </c>
    </row>
    <row r="267" customFormat="false" ht="12.75" hidden="false" customHeight="false" outlineLevel="0" collapsed="false">
      <c r="A267" s="3" t="n">
        <v>37516</v>
      </c>
      <c r="B267" s="4" t="n">
        <v>0.529166666666667</v>
      </c>
      <c r="C267" s="4" t="n">
        <v>0.0854166666666667</v>
      </c>
      <c r="D267" s="4" t="n">
        <f aca="false">B267-C267</f>
        <v>0.44375</v>
      </c>
      <c r="E267" s="5" t="n">
        <f aca="false">HOUR(C267)+1</f>
        <v>3</v>
      </c>
      <c r="F267" s="0" t="n">
        <f aca="false">HOUR(B267)</f>
        <v>12</v>
      </c>
    </row>
    <row r="268" customFormat="false" ht="12.75" hidden="false" customHeight="false" outlineLevel="0" collapsed="false">
      <c r="A268" s="3" t="n">
        <v>37517</v>
      </c>
      <c r="B268" s="4" t="n">
        <v>0.529861111111111</v>
      </c>
      <c r="C268" s="4" t="n">
        <v>0.0840277777777778</v>
      </c>
      <c r="D268" s="4" t="n">
        <f aca="false">B268-C268</f>
        <v>0.445833333333333</v>
      </c>
      <c r="E268" s="5" t="n">
        <f aca="false">HOUR(C268)+1</f>
        <v>3</v>
      </c>
      <c r="F268" s="0" t="n">
        <f aca="false">HOUR(B268)</f>
        <v>12</v>
      </c>
    </row>
    <row r="269" customFormat="false" ht="12.75" hidden="false" customHeight="false" outlineLevel="0" collapsed="false">
      <c r="A269" s="3" t="n">
        <v>37518</v>
      </c>
      <c r="B269" s="4" t="n">
        <v>0.530555555555556</v>
      </c>
      <c r="C269" s="4" t="n">
        <v>0.0826388888888889</v>
      </c>
      <c r="D269" s="4" t="n">
        <f aca="false">B269-C269</f>
        <v>0.447916666666667</v>
      </c>
      <c r="E269" s="5" t="n">
        <f aca="false">HOUR(C269)+1</f>
        <v>2</v>
      </c>
      <c r="F269" s="0" t="n">
        <f aca="false">HOUR(B269)</f>
        <v>12</v>
      </c>
    </row>
    <row r="270" customFormat="false" ht="12.75" hidden="false" customHeight="false" outlineLevel="0" collapsed="false">
      <c r="A270" s="3" t="n">
        <v>37519</v>
      </c>
      <c r="B270" s="4" t="n">
        <v>0.53125</v>
      </c>
      <c r="C270" s="4" t="n">
        <v>0.0819444444444444</v>
      </c>
      <c r="D270" s="4" t="n">
        <f aca="false">B270-C270</f>
        <v>0.449305555555556</v>
      </c>
      <c r="E270" s="5" t="n">
        <f aca="false">HOUR(C270)+1</f>
        <v>2</v>
      </c>
      <c r="F270" s="0" t="n">
        <f aca="false">HOUR(B270)</f>
        <v>12</v>
      </c>
    </row>
    <row r="271" customFormat="false" ht="12.75" hidden="false" customHeight="false" outlineLevel="0" collapsed="false">
      <c r="A271" s="3" t="n">
        <v>37520</v>
      </c>
      <c r="B271" s="4" t="n">
        <v>0.531944444444444</v>
      </c>
      <c r="C271" s="4" t="n">
        <v>0.0805555555555556</v>
      </c>
      <c r="D271" s="4" t="n">
        <f aca="false">B271-C271</f>
        <v>0.451388888888889</v>
      </c>
      <c r="E271" s="5" t="n">
        <f aca="false">HOUR(C271)+1</f>
        <v>2</v>
      </c>
      <c r="F271" s="0" t="n">
        <f aca="false">HOUR(B271)</f>
        <v>12</v>
      </c>
    </row>
    <row r="272" customFormat="false" ht="12.75" hidden="false" customHeight="false" outlineLevel="0" collapsed="false">
      <c r="A272" s="3" t="n">
        <v>37521</v>
      </c>
      <c r="B272" s="4" t="n">
        <v>0.532638888888889</v>
      </c>
      <c r="C272" s="4" t="n">
        <v>0.0791666666666667</v>
      </c>
      <c r="D272" s="4" t="n">
        <f aca="false">B272-C272</f>
        <v>0.453472222222222</v>
      </c>
      <c r="E272" s="5" t="n">
        <f aca="false">HOUR(C272)+1</f>
        <v>2</v>
      </c>
      <c r="F272" s="0" t="n">
        <f aca="false">HOUR(B272)</f>
        <v>12</v>
      </c>
    </row>
    <row r="273" customFormat="false" ht="12.75" hidden="false" customHeight="false" outlineLevel="0" collapsed="false">
      <c r="A273" s="3" t="n">
        <v>37522</v>
      </c>
      <c r="B273" s="4" t="n">
        <v>0.533333333333333</v>
      </c>
      <c r="C273" s="4" t="n">
        <v>0.0777777777777778</v>
      </c>
      <c r="D273" s="4" t="n">
        <f aca="false">B273-C273</f>
        <v>0.455555555555556</v>
      </c>
      <c r="E273" s="5" t="n">
        <f aca="false">HOUR(C273)+1</f>
        <v>2</v>
      </c>
      <c r="F273" s="0" t="n">
        <f aca="false">HOUR(B273)</f>
        <v>12</v>
      </c>
    </row>
    <row r="274" customFormat="false" ht="12.75" hidden="false" customHeight="false" outlineLevel="0" collapsed="false">
      <c r="A274" s="3" t="n">
        <v>37523</v>
      </c>
      <c r="B274" s="4" t="n">
        <v>0.534027777777778</v>
      </c>
      <c r="C274" s="4" t="n">
        <v>0.0770833333333333</v>
      </c>
      <c r="D274" s="4" t="n">
        <f aca="false">B274-C274</f>
        <v>0.456944444444444</v>
      </c>
      <c r="E274" s="5" t="n">
        <f aca="false">HOUR(C274)+1</f>
        <v>2</v>
      </c>
      <c r="F274" s="0" t="n">
        <f aca="false">HOUR(B274)</f>
        <v>12</v>
      </c>
    </row>
    <row r="275" customFormat="false" ht="12.75" hidden="false" customHeight="false" outlineLevel="0" collapsed="false">
      <c r="A275" s="3" t="n">
        <v>37524</v>
      </c>
      <c r="B275" s="4" t="n">
        <v>0.534722222222222</v>
      </c>
      <c r="C275" s="4" t="n">
        <v>0.0756944444444444</v>
      </c>
      <c r="D275" s="4" t="n">
        <f aca="false">B275-C275</f>
        <v>0.459027777777778</v>
      </c>
      <c r="E275" s="5" t="n">
        <f aca="false">HOUR(C275)+1</f>
        <v>2</v>
      </c>
      <c r="F275" s="0" t="n">
        <f aca="false">HOUR(B275)</f>
        <v>12</v>
      </c>
    </row>
    <row r="276" customFormat="false" ht="12.75" hidden="false" customHeight="false" outlineLevel="0" collapsed="false">
      <c r="A276" s="3" t="n">
        <v>37525</v>
      </c>
      <c r="B276" s="4" t="n">
        <v>0.535416666666667</v>
      </c>
      <c r="C276" s="4" t="n">
        <v>0.0743055555555556</v>
      </c>
      <c r="D276" s="4" t="n">
        <f aca="false">B276-C276</f>
        <v>0.461111111111111</v>
      </c>
      <c r="E276" s="5" t="n">
        <f aca="false">HOUR(C276)+1</f>
        <v>2</v>
      </c>
      <c r="F276" s="0" t="n">
        <f aca="false">HOUR(B276)</f>
        <v>12</v>
      </c>
    </row>
    <row r="277" customFormat="false" ht="12.75" hidden="false" customHeight="false" outlineLevel="0" collapsed="false">
      <c r="A277" s="3" t="n">
        <v>37526</v>
      </c>
      <c r="B277" s="4" t="n">
        <v>0.536111111111111</v>
      </c>
      <c r="C277" s="4" t="n">
        <v>0.0729166666666667</v>
      </c>
      <c r="D277" s="4" t="n">
        <f aca="false">B277-C277</f>
        <v>0.463194444444444</v>
      </c>
      <c r="E277" s="5" t="n">
        <f aca="false">HOUR(C277)+1</f>
        <v>2</v>
      </c>
      <c r="F277" s="0" t="n">
        <f aca="false">HOUR(B277)</f>
        <v>12</v>
      </c>
    </row>
    <row r="278" customFormat="false" ht="12.75" hidden="false" customHeight="false" outlineLevel="0" collapsed="false">
      <c r="A278" s="3" t="n">
        <v>37527</v>
      </c>
      <c r="B278" s="4" t="n">
        <v>0.536805555555556</v>
      </c>
      <c r="C278" s="4" t="n">
        <v>0.0722222222222222</v>
      </c>
      <c r="D278" s="4" t="n">
        <f aca="false">B278-C278</f>
        <v>0.464583333333333</v>
      </c>
      <c r="E278" s="5" t="n">
        <f aca="false">HOUR(C278)+1</f>
        <v>2</v>
      </c>
      <c r="F278" s="0" t="n">
        <f aca="false">HOUR(B278)</f>
        <v>12</v>
      </c>
    </row>
    <row r="279" customFormat="false" ht="12.75" hidden="false" customHeight="false" outlineLevel="0" collapsed="false">
      <c r="A279" s="3" t="n">
        <v>37528</v>
      </c>
      <c r="B279" s="4" t="n">
        <v>0.5375</v>
      </c>
      <c r="C279" s="4" t="n">
        <v>0.0708333333333333</v>
      </c>
      <c r="D279" s="4" t="n">
        <f aca="false">B279-C279</f>
        <v>0.466666666666667</v>
      </c>
      <c r="E279" s="5" t="n">
        <f aca="false">HOUR(C279)+1</f>
        <v>2</v>
      </c>
      <c r="F279" s="0" t="n">
        <f aca="false">HOUR(B279)</f>
        <v>12</v>
      </c>
    </row>
    <row r="280" customFormat="false" ht="12.75" hidden="false" customHeight="false" outlineLevel="0" collapsed="false">
      <c r="A280" s="3" t="n">
        <v>37529</v>
      </c>
      <c r="B280" s="4" t="n">
        <v>0.538194444444444</v>
      </c>
      <c r="C280" s="4" t="n">
        <v>0.0694444444444444</v>
      </c>
      <c r="D280" s="4" t="n">
        <f aca="false">B280-C280</f>
        <v>0.46875</v>
      </c>
      <c r="E280" s="5" t="n">
        <f aca="false">HOUR(C280)+1</f>
        <v>2</v>
      </c>
      <c r="F280" s="0" t="n">
        <f aca="false">HOUR(B280)</f>
        <v>12</v>
      </c>
    </row>
    <row r="281" customFormat="false" ht="12.75" hidden="false" customHeight="false" outlineLevel="0" collapsed="false">
      <c r="A281" s="3" t="n">
        <v>37530</v>
      </c>
      <c r="B281" s="4" t="n">
        <v>0.539583333333333</v>
      </c>
      <c r="C281" s="4" t="n">
        <v>0.06875</v>
      </c>
      <c r="D281" s="4" t="n">
        <f aca="false">B281-C281</f>
        <v>0.470833333333333</v>
      </c>
      <c r="E281" s="5" t="n">
        <f aca="false">HOUR(C281)+1</f>
        <v>2</v>
      </c>
      <c r="F281" s="0" t="n">
        <f aca="false">HOUR(B281)</f>
        <v>12</v>
      </c>
    </row>
    <row r="282" customFormat="false" ht="12.75" hidden="false" customHeight="false" outlineLevel="0" collapsed="false">
      <c r="A282" s="3" t="n">
        <v>37531</v>
      </c>
      <c r="B282" s="4" t="n">
        <v>0.540277777777778</v>
      </c>
      <c r="C282" s="4" t="n">
        <v>0.0673611111111111</v>
      </c>
      <c r="D282" s="4" t="n">
        <f aca="false">B282-C282</f>
        <v>0.472916666666667</v>
      </c>
      <c r="E282" s="5" t="n">
        <f aca="false">HOUR(C282)+1</f>
        <v>2</v>
      </c>
      <c r="F282" s="0" t="n">
        <f aca="false">HOUR(B282)</f>
        <v>12</v>
      </c>
    </row>
    <row r="283" customFormat="false" ht="12.75" hidden="false" customHeight="false" outlineLevel="0" collapsed="false">
      <c r="A283" s="3" t="n">
        <v>37532</v>
      </c>
      <c r="B283" s="4" t="n">
        <v>0.540972222222222</v>
      </c>
      <c r="C283" s="4" t="n">
        <v>0.0659722222222222</v>
      </c>
      <c r="D283" s="4" t="n">
        <f aca="false">B283-C283</f>
        <v>0.475</v>
      </c>
      <c r="E283" s="5" t="n">
        <f aca="false">HOUR(C283)+1</f>
        <v>2</v>
      </c>
      <c r="F283" s="0" t="n">
        <f aca="false">HOUR(B283)</f>
        <v>12</v>
      </c>
    </row>
    <row r="284" customFormat="false" ht="12.75" hidden="false" customHeight="false" outlineLevel="0" collapsed="false">
      <c r="A284" s="3" t="n">
        <v>37533</v>
      </c>
      <c r="B284" s="4" t="n">
        <v>0.541666666666667</v>
      </c>
      <c r="C284" s="4" t="n">
        <v>0.0645833333333333</v>
      </c>
      <c r="D284" s="4" t="n">
        <f aca="false">B284-C284</f>
        <v>0.477083333333333</v>
      </c>
      <c r="E284" s="5" t="n">
        <f aca="false">HOUR(C284)+1</f>
        <v>2</v>
      </c>
      <c r="F284" s="0" t="n">
        <f aca="false">HOUR(B284)</f>
        <v>13</v>
      </c>
    </row>
    <row r="285" customFormat="false" ht="12.75" hidden="false" customHeight="false" outlineLevel="0" collapsed="false">
      <c r="A285" s="3" t="n">
        <v>37534</v>
      </c>
      <c r="B285" s="4" t="n">
        <v>0.542361111111111</v>
      </c>
      <c r="C285" s="4" t="n">
        <v>0.0638888888888889</v>
      </c>
      <c r="D285" s="4" t="n">
        <f aca="false">B285-C285</f>
        <v>0.478472222222222</v>
      </c>
      <c r="E285" s="5" t="n">
        <f aca="false">HOUR(C285)+1</f>
        <v>2</v>
      </c>
      <c r="F285" s="0" t="n">
        <f aca="false">HOUR(B285)</f>
        <v>13</v>
      </c>
    </row>
    <row r="286" customFormat="false" ht="12.75" hidden="false" customHeight="false" outlineLevel="0" collapsed="false">
      <c r="A286" s="3" t="n">
        <v>37535</v>
      </c>
      <c r="B286" s="4" t="n">
        <v>0.543055555555556</v>
      </c>
      <c r="C286" s="4" t="n">
        <v>0.0625</v>
      </c>
      <c r="D286" s="4" t="n">
        <f aca="false">B286-C286</f>
        <v>0.480555555555556</v>
      </c>
      <c r="E286" s="5" t="n">
        <f aca="false">HOUR(C286)+1</f>
        <v>2</v>
      </c>
      <c r="F286" s="0" t="n">
        <f aca="false">HOUR(B286)</f>
        <v>13</v>
      </c>
    </row>
    <row r="287" customFormat="false" ht="12.75" hidden="false" customHeight="false" outlineLevel="0" collapsed="false">
      <c r="A287" s="3" t="n">
        <v>37536</v>
      </c>
      <c r="B287" s="4" t="n">
        <v>0.54375</v>
      </c>
      <c r="C287" s="4" t="n">
        <v>0.0611111111111111</v>
      </c>
      <c r="D287" s="4" t="n">
        <f aca="false">B287-C287</f>
        <v>0.482638888888889</v>
      </c>
      <c r="E287" s="5" t="n">
        <f aca="false">HOUR(C287)+1</f>
        <v>2</v>
      </c>
      <c r="F287" s="0" t="n">
        <f aca="false">HOUR(B287)</f>
        <v>13</v>
      </c>
    </row>
    <row r="288" customFormat="false" ht="12.75" hidden="false" customHeight="false" outlineLevel="0" collapsed="false">
      <c r="A288" s="3" t="n">
        <v>37537</v>
      </c>
      <c r="B288" s="4" t="n">
        <v>0.544444444444444</v>
      </c>
      <c r="C288" s="4" t="n">
        <v>0.0604166666666667</v>
      </c>
      <c r="D288" s="4" t="n">
        <f aca="false">B288-C288</f>
        <v>0.484027777777778</v>
      </c>
      <c r="E288" s="5" t="n">
        <f aca="false">HOUR(C288)+1</f>
        <v>2</v>
      </c>
      <c r="F288" s="0" t="n">
        <f aca="false">HOUR(B288)</f>
        <v>13</v>
      </c>
    </row>
    <row r="289" customFormat="false" ht="12.75" hidden="false" customHeight="false" outlineLevel="0" collapsed="false">
      <c r="A289" s="3" t="n">
        <v>37538</v>
      </c>
      <c r="B289" s="4" t="n">
        <v>0.545138888888889</v>
      </c>
      <c r="C289" s="4" t="n">
        <v>0.0590277777777778</v>
      </c>
      <c r="D289" s="4" t="n">
        <f aca="false">B289-C289</f>
        <v>0.486111111111111</v>
      </c>
      <c r="E289" s="5" t="n">
        <f aca="false">HOUR(C289)+1</f>
        <v>2</v>
      </c>
      <c r="F289" s="0" t="n">
        <f aca="false">HOUR(B289)</f>
        <v>13</v>
      </c>
    </row>
    <row r="290" customFormat="false" ht="12.75" hidden="false" customHeight="false" outlineLevel="0" collapsed="false">
      <c r="A290" s="3" t="n">
        <v>37539</v>
      </c>
      <c r="B290" s="4" t="n">
        <v>0.545833333333333</v>
      </c>
      <c r="C290" s="4" t="n">
        <v>0.0576388888888889</v>
      </c>
      <c r="D290" s="4" t="n">
        <f aca="false">B290-C290</f>
        <v>0.488194444444444</v>
      </c>
      <c r="E290" s="5" t="n">
        <f aca="false">HOUR(C290)+1</f>
        <v>2</v>
      </c>
      <c r="F290" s="0" t="n">
        <f aca="false">HOUR(B290)</f>
        <v>13</v>
      </c>
    </row>
    <row r="291" customFormat="false" ht="12.75" hidden="false" customHeight="false" outlineLevel="0" collapsed="false">
      <c r="A291" s="3" t="n">
        <v>37540</v>
      </c>
      <c r="B291" s="4" t="n">
        <v>0.546527777777778</v>
      </c>
      <c r="C291" s="4" t="n">
        <v>0.0569444444444444</v>
      </c>
      <c r="D291" s="4" t="n">
        <f aca="false">B291-C291</f>
        <v>0.489583333333333</v>
      </c>
      <c r="E291" s="5" t="n">
        <f aca="false">HOUR(C291)+1</f>
        <v>2</v>
      </c>
      <c r="F291" s="0" t="n">
        <f aca="false">HOUR(B291)</f>
        <v>13</v>
      </c>
    </row>
    <row r="292" customFormat="false" ht="12.75" hidden="false" customHeight="false" outlineLevel="0" collapsed="false">
      <c r="A292" s="3" t="n">
        <v>37541</v>
      </c>
      <c r="B292" s="4" t="n">
        <v>0.547222222222222</v>
      </c>
      <c r="C292" s="4" t="n">
        <v>0.0555555555555556</v>
      </c>
      <c r="D292" s="4" t="n">
        <f aca="false">B292-C292</f>
        <v>0.491666666666667</v>
      </c>
      <c r="E292" s="5" t="n">
        <f aca="false">HOUR(C292)+1</f>
        <v>2</v>
      </c>
      <c r="F292" s="0" t="n">
        <f aca="false">HOUR(B292)</f>
        <v>13</v>
      </c>
    </row>
    <row r="293" customFormat="false" ht="12.75" hidden="false" customHeight="false" outlineLevel="0" collapsed="false">
      <c r="A293" s="3" t="n">
        <v>37542</v>
      </c>
      <c r="B293" s="4" t="n">
        <v>0.547916666666667</v>
      </c>
      <c r="C293" s="4" t="n">
        <v>0.0548611111111111</v>
      </c>
      <c r="D293" s="4" t="n">
        <f aca="false">B293-C293</f>
        <v>0.493055555555556</v>
      </c>
      <c r="E293" s="5" t="n">
        <f aca="false">HOUR(C293)+1</f>
        <v>2</v>
      </c>
      <c r="F293" s="0" t="n">
        <f aca="false">HOUR(B293)</f>
        <v>13</v>
      </c>
    </row>
    <row r="294" customFormat="false" ht="12.75" hidden="false" customHeight="false" outlineLevel="0" collapsed="false">
      <c r="A294" s="3" t="n">
        <v>37543</v>
      </c>
      <c r="B294" s="4" t="n">
        <v>0.548611111111111</v>
      </c>
      <c r="C294" s="4" t="n">
        <v>0.0534722222222222</v>
      </c>
      <c r="D294" s="4" t="n">
        <f aca="false">B294-C294</f>
        <v>0.495138888888889</v>
      </c>
      <c r="E294" s="5" t="n">
        <f aca="false">HOUR(C294)+1</f>
        <v>2</v>
      </c>
      <c r="F294" s="0" t="n">
        <f aca="false">HOUR(B294)</f>
        <v>13</v>
      </c>
    </row>
    <row r="295" customFormat="false" ht="12.75" hidden="false" customHeight="false" outlineLevel="0" collapsed="false">
      <c r="A295" s="3" t="n">
        <v>37544</v>
      </c>
      <c r="B295" s="4" t="n">
        <v>0.55</v>
      </c>
      <c r="C295" s="4" t="n">
        <v>0.0527777777777778</v>
      </c>
      <c r="D295" s="4" t="n">
        <f aca="false">B295-C295</f>
        <v>0.497222222222222</v>
      </c>
      <c r="E295" s="5" t="n">
        <f aca="false">HOUR(C295)+1</f>
        <v>2</v>
      </c>
      <c r="F295" s="0" t="n">
        <f aca="false">HOUR(B295)</f>
        <v>13</v>
      </c>
    </row>
    <row r="296" customFormat="false" ht="12.75" hidden="false" customHeight="false" outlineLevel="0" collapsed="false">
      <c r="A296" s="3" t="n">
        <v>37545</v>
      </c>
      <c r="B296" s="4" t="n">
        <v>0.550694444444445</v>
      </c>
      <c r="C296" s="4" t="n">
        <v>0.0513888888888889</v>
      </c>
      <c r="D296" s="4" t="n">
        <f aca="false">B296-C296</f>
        <v>0.499305555555556</v>
      </c>
      <c r="E296" s="5" t="n">
        <f aca="false">HOUR(C296)+1</f>
        <v>2</v>
      </c>
      <c r="F296" s="0" t="n">
        <f aca="false">HOUR(B296)</f>
        <v>13</v>
      </c>
    </row>
    <row r="297" customFormat="false" ht="12.75" hidden="false" customHeight="false" outlineLevel="0" collapsed="false">
      <c r="A297" s="3" t="n">
        <v>37546</v>
      </c>
      <c r="B297" s="4" t="n">
        <v>0.551388888888889</v>
      </c>
      <c r="C297" s="4" t="n">
        <v>0.05</v>
      </c>
      <c r="D297" s="4" t="n">
        <f aca="false">B297-C297</f>
        <v>0.501388888888889</v>
      </c>
      <c r="E297" s="5" t="n">
        <f aca="false">HOUR(C297)+1</f>
        <v>2</v>
      </c>
      <c r="F297" s="0" t="n">
        <f aca="false">HOUR(B297)</f>
        <v>13</v>
      </c>
    </row>
    <row r="298" customFormat="false" ht="12.75" hidden="false" customHeight="false" outlineLevel="0" collapsed="false">
      <c r="A298" s="3" t="n">
        <v>37547</v>
      </c>
      <c r="B298" s="4" t="n">
        <v>0.552083333333333</v>
      </c>
      <c r="C298" s="4" t="n">
        <v>0.0493055555555556</v>
      </c>
      <c r="D298" s="4" t="n">
        <f aca="false">B298-C298</f>
        <v>0.502777777777778</v>
      </c>
      <c r="E298" s="5" t="n">
        <f aca="false">HOUR(C298)+1</f>
        <v>2</v>
      </c>
      <c r="F298" s="0" t="n">
        <f aca="false">HOUR(B298)</f>
        <v>13</v>
      </c>
    </row>
    <row r="299" customFormat="false" ht="12.75" hidden="false" customHeight="false" outlineLevel="0" collapsed="false">
      <c r="A299" s="3" t="n">
        <v>37548</v>
      </c>
      <c r="B299" s="4" t="n">
        <v>0.552777777777778</v>
      </c>
      <c r="C299" s="4" t="n">
        <v>0.0479166666666667</v>
      </c>
      <c r="D299" s="4" t="n">
        <f aca="false">B299-C299</f>
        <v>0.504861111111111</v>
      </c>
      <c r="E299" s="5" t="n">
        <f aca="false">HOUR(C299)+1</f>
        <v>2</v>
      </c>
      <c r="F299" s="0" t="n">
        <f aca="false">HOUR(B299)</f>
        <v>13</v>
      </c>
    </row>
    <row r="300" customFormat="false" ht="12.75" hidden="false" customHeight="false" outlineLevel="0" collapsed="false">
      <c r="A300" s="3" t="n">
        <v>37549</v>
      </c>
      <c r="B300" s="4" t="n">
        <v>0.553472222222222</v>
      </c>
      <c r="C300" s="4" t="n">
        <v>0.0472222222222222</v>
      </c>
      <c r="D300" s="4" t="n">
        <f aca="false">B300-C300</f>
        <v>0.50625</v>
      </c>
      <c r="E300" s="5" t="n">
        <f aca="false">HOUR(C300)+1</f>
        <v>2</v>
      </c>
      <c r="F300" s="0" t="n">
        <f aca="false">HOUR(B300)</f>
        <v>13</v>
      </c>
    </row>
    <row r="301" customFormat="false" ht="12.75" hidden="false" customHeight="false" outlineLevel="0" collapsed="false">
      <c r="A301" s="3" t="n">
        <v>37550</v>
      </c>
      <c r="B301" s="4" t="n">
        <v>0.554166666666667</v>
      </c>
      <c r="C301" s="4" t="n">
        <v>0.0465277777777778</v>
      </c>
      <c r="D301" s="4" t="n">
        <f aca="false">B301-C301</f>
        <v>0.507638888888889</v>
      </c>
      <c r="E301" s="5" t="n">
        <f aca="false">HOUR(C301)+1</f>
        <v>2</v>
      </c>
      <c r="F301" s="0" t="n">
        <f aca="false">HOUR(B301)</f>
        <v>13</v>
      </c>
    </row>
    <row r="302" customFormat="false" ht="12.75" hidden="false" customHeight="false" outlineLevel="0" collapsed="false">
      <c r="A302" s="3" t="n">
        <v>37551</v>
      </c>
      <c r="B302" s="4" t="n">
        <v>0.554861111111111</v>
      </c>
      <c r="C302" s="4" t="n">
        <v>0.0451388888888889</v>
      </c>
      <c r="D302" s="4" t="n">
        <f aca="false">B302-C302</f>
        <v>0.509722222222222</v>
      </c>
      <c r="E302" s="5" t="n">
        <f aca="false">HOUR(C302)+1</f>
        <v>2</v>
      </c>
      <c r="F302" s="0" t="n">
        <f aca="false">HOUR(B302)</f>
        <v>13</v>
      </c>
    </row>
    <row r="303" customFormat="false" ht="12.75" hidden="false" customHeight="false" outlineLevel="0" collapsed="false">
      <c r="A303" s="3" t="n">
        <v>37552</v>
      </c>
      <c r="B303" s="4" t="n">
        <v>0.555555555555556</v>
      </c>
      <c r="C303" s="4" t="n">
        <v>0.0444444444444444</v>
      </c>
      <c r="D303" s="4" t="n">
        <f aca="false">B303-C303</f>
        <v>0.511111111111111</v>
      </c>
      <c r="E303" s="5" t="n">
        <f aca="false">HOUR(C303)+1</f>
        <v>2</v>
      </c>
      <c r="F303" s="0" t="n">
        <f aca="false">HOUR(B303)</f>
        <v>13</v>
      </c>
    </row>
    <row r="304" customFormat="false" ht="12.75" hidden="false" customHeight="false" outlineLevel="0" collapsed="false">
      <c r="A304" s="3" t="n">
        <v>37553</v>
      </c>
      <c r="B304" s="4" t="n">
        <v>0.556944444444445</v>
      </c>
      <c r="C304" s="4" t="n">
        <v>0.0430555555555556</v>
      </c>
      <c r="D304" s="4" t="n">
        <f aca="false">B304-C304</f>
        <v>0.513888888888889</v>
      </c>
      <c r="E304" s="5" t="n">
        <f aca="false">HOUR(C304)+1</f>
        <v>2</v>
      </c>
      <c r="F304" s="0" t="n">
        <f aca="false">HOUR(B304)</f>
        <v>13</v>
      </c>
    </row>
    <row r="305" customFormat="false" ht="12.75" hidden="false" customHeight="false" outlineLevel="0" collapsed="false">
      <c r="A305" s="3" t="n">
        <v>37554</v>
      </c>
      <c r="B305" s="4" t="n">
        <v>0.557638888888889</v>
      </c>
      <c r="C305" s="4" t="n">
        <v>0.0423611111111111</v>
      </c>
      <c r="D305" s="4" t="n">
        <f aca="false">B305-C305</f>
        <v>0.515277777777778</v>
      </c>
      <c r="E305" s="5" t="n">
        <f aca="false">HOUR(C305)+1</f>
        <v>2</v>
      </c>
      <c r="F305" s="0" t="n">
        <f aca="false">HOUR(B305)</f>
        <v>13</v>
      </c>
    </row>
    <row r="306" customFormat="false" ht="12.75" hidden="false" customHeight="false" outlineLevel="0" collapsed="false">
      <c r="A306" s="3" t="n">
        <v>37555</v>
      </c>
      <c r="B306" s="4" t="n">
        <v>0.558333333333333</v>
      </c>
      <c r="C306" s="4" t="n">
        <v>0.0416666666666667</v>
      </c>
      <c r="D306" s="4" t="n">
        <f aca="false">B306-C306</f>
        <v>0.516666666666667</v>
      </c>
      <c r="E306" s="5" t="n">
        <f aca="false">HOUR(C306)+1</f>
        <v>2</v>
      </c>
      <c r="F306" s="0" t="n">
        <f aca="false">HOUR(B306)</f>
        <v>13</v>
      </c>
    </row>
    <row r="307" customFormat="false" ht="12.75" hidden="false" customHeight="false" outlineLevel="0" collapsed="false">
      <c r="A307" s="3" t="n">
        <v>37556</v>
      </c>
      <c r="B307" s="4" t="n">
        <v>0.559027777777778</v>
      </c>
      <c r="C307" s="4" t="n">
        <v>0.0402777777777778</v>
      </c>
      <c r="D307" s="4" t="n">
        <f aca="false">B307-C307</f>
        <v>0.51875</v>
      </c>
      <c r="E307" s="5" t="n">
        <f aca="false">HOUR(C307)+1</f>
        <v>1</v>
      </c>
      <c r="F307" s="0" t="n">
        <f aca="false">HOUR(B307)</f>
        <v>13</v>
      </c>
    </row>
    <row r="308" customFormat="false" ht="12.75" hidden="false" customHeight="false" outlineLevel="0" collapsed="false">
      <c r="A308" s="3" t="n">
        <v>37557</v>
      </c>
      <c r="B308" s="4" t="n">
        <v>0.559722222222222</v>
      </c>
      <c r="C308" s="4" t="n">
        <v>0.0395833333333333</v>
      </c>
      <c r="D308" s="4" t="n">
        <f aca="false">B308-C308</f>
        <v>0.520138888888889</v>
      </c>
      <c r="E308" s="5" t="n">
        <f aca="false">HOUR(C308)+1</f>
        <v>1</v>
      </c>
      <c r="F308" s="0" t="n">
        <f aca="false">HOUR(B308)</f>
        <v>13</v>
      </c>
    </row>
    <row r="309" customFormat="false" ht="12.75" hidden="false" customHeight="false" outlineLevel="0" collapsed="false">
      <c r="A309" s="3" t="n">
        <v>37558</v>
      </c>
      <c r="B309" s="4" t="n">
        <v>0.560416666666667</v>
      </c>
      <c r="C309" s="4" t="n">
        <v>0.0388888888888889</v>
      </c>
      <c r="D309" s="4" t="n">
        <f aca="false">B309-C309</f>
        <v>0.521527777777778</v>
      </c>
      <c r="E309" s="5" t="n">
        <f aca="false">HOUR(C309)+1</f>
        <v>1</v>
      </c>
      <c r="F309" s="0" t="n">
        <f aca="false">HOUR(B309)</f>
        <v>13</v>
      </c>
    </row>
    <row r="310" customFormat="false" ht="12.75" hidden="false" customHeight="false" outlineLevel="0" collapsed="false">
      <c r="A310" s="3" t="n">
        <v>37559</v>
      </c>
      <c r="B310" s="4" t="n">
        <v>0.561111111111111</v>
      </c>
      <c r="C310" s="4" t="n">
        <v>0.0375</v>
      </c>
      <c r="D310" s="4" t="n">
        <f aca="false">B310-C310</f>
        <v>0.523611111111111</v>
      </c>
      <c r="E310" s="5" t="n">
        <f aca="false">HOUR(C310)+1</f>
        <v>1</v>
      </c>
      <c r="F310" s="0" t="n">
        <f aca="false">HOUR(B310)</f>
        <v>13</v>
      </c>
    </row>
    <row r="311" customFormat="false" ht="12.75" hidden="false" customHeight="false" outlineLevel="0" collapsed="false">
      <c r="A311" s="3" t="n">
        <v>37560</v>
      </c>
      <c r="B311" s="4" t="n">
        <v>0.5625</v>
      </c>
      <c r="C311" s="4" t="n">
        <v>0.0368055555555556</v>
      </c>
      <c r="D311" s="4" t="n">
        <f aca="false">B311-C311</f>
        <v>0.525694444444445</v>
      </c>
      <c r="E311" s="5" t="n">
        <f aca="false">HOUR(C311)+1</f>
        <v>1</v>
      </c>
      <c r="F311" s="0" t="n">
        <f aca="false">HOUR(B311)</f>
        <v>13</v>
      </c>
    </row>
    <row r="312" customFormat="false" ht="12.75" hidden="false" customHeight="false" outlineLevel="0" collapsed="false">
      <c r="A312" s="3" t="n">
        <v>37561</v>
      </c>
      <c r="B312" s="4" t="n">
        <v>0.563194444444444</v>
      </c>
      <c r="C312" s="4" t="n">
        <v>0.0361111111111111</v>
      </c>
      <c r="D312" s="4" t="n">
        <f aca="false">B312-C312</f>
        <v>0.527083333333333</v>
      </c>
      <c r="E312" s="5" t="n">
        <f aca="false">HOUR(C312)+1</f>
        <v>1</v>
      </c>
      <c r="F312" s="0" t="n">
        <f aca="false">HOUR(B312)</f>
        <v>13</v>
      </c>
    </row>
    <row r="313" customFormat="false" ht="12.75" hidden="false" customHeight="false" outlineLevel="0" collapsed="false">
      <c r="A313" s="3" t="n">
        <v>37562</v>
      </c>
      <c r="B313" s="4" t="n">
        <v>0.563888888888889</v>
      </c>
      <c r="C313" s="4" t="n">
        <v>0.0354166666666667</v>
      </c>
      <c r="D313" s="4" t="n">
        <f aca="false">B313-C313</f>
        <v>0.528472222222222</v>
      </c>
      <c r="E313" s="5" t="n">
        <f aca="false">HOUR(C313)+1</f>
        <v>1</v>
      </c>
      <c r="F313" s="0" t="n">
        <f aca="false">HOUR(B313)</f>
        <v>13</v>
      </c>
    </row>
    <row r="314" customFormat="false" ht="12.75" hidden="false" customHeight="false" outlineLevel="0" collapsed="false">
      <c r="A314" s="3" t="n">
        <v>37563</v>
      </c>
      <c r="B314" s="4" t="n">
        <v>0.564583333333333</v>
      </c>
      <c r="C314" s="4" t="n">
        <v>0.0347222222222222</v>
      </c>
      <c r="D314" s="4" t="n">
        <f aca="false">B314-C314</f>
        <v>0.529861111111111</v>
      </c>
      <c r="E314" s="5" t="n">
        <f aca="false">HOUR(C314)+1</f>
        <v>1</v>
      </c>
      <c r="F314" s="0" t="n">
        <f aca="false">HOUR(B314)</f>
        <v>13</v>
      </c>
    </row>
    <row r="315" customFormat="false" ht="12.75" hidden="false" customHeight="false" outlineLevel="0" collapsed="false">
      <c r="A315" s="3" t="n">
        <v>37564</v>
      </c>
      <c r="B315" s="4" t="n">
        <v>0.565277777777778</v>
      </c>
      <c r="C315" s="4" t="n">
        <v>0.0333333333333333</v>
      </c>
      <c r="D315" s="4" t="n">
        <f aca="false">B315-C315</f>
        <v>0.531944444444444</v>
      </c>
      <c r="E315" s="5" t="n">
        <f aca="false">HOUR(C315)+1</f>
        <v>1</v>
      </c>
      <c r="F315" s="0" t="n">
        <f aca="false">HOUR(B315)</f>
        <v>13</v>
      </c>
    </row>
    <row r="316" customFormat="false" ht="12.75" hidden="false" customHeight="false" outlineLevel="0" collapsed="false">
      <c r="A316" s="3" t="n">
        <v>37565</v>
      </c>
      <c r="B316" s="4" t="n">
        <v>0.565972222222222</v>
      </c>
      <c r="C316" s="4" t="n">
        <v>0.0326388888888889</v>
      </c>
      <c r="D316" s="4" t="n">
        <f aca="false">B316-C316</f>
        <v>0.533333333333333</v>
      </c>
      <c r="E316" s="5" t="n">
        <f aca="false">HOUR(C316)+1</f>
        <v>1</v>
      </c>
      <c r="F316" s="0" t="n">
        <f aca="false">HOUR(B316)</f>
        <v>13</v>
      </c>
    </row>
    <row r="317" customFormat="false" ht="12.75" hidden="false" customHeight="false" outlineLevel="0" collapsed="false">
      <c r="A317" s="3" t="n">
        <v>37566</v>
      </c>
      <c r="B317" s="4" t="n">
        <v>0.567361111111111</v>
      </c>
      <c r="C317" s="4" t="n">
        <v>0.0319444444444445</v>
      </c>
      <c r="D317" s="4" t="n">
        <f aca="false">B317-C317</f>
        <v>0.535416666666667</v>
      </c>
      <c r="E317" s="5" t="n">
        <f aca="false">HOUR(C317)+1</f>
        <v>1</v>
      </c>
      <c r="F317" s="0" t="n">
        <f aca="false">HOUR(B317)</f>
        <v>13</v>
      </c>
    </row>
    <row r="318" customFormat="false" ht="12.75" hidden="false" customHeight="false" outlineLevel="0" collapsed="false">
      <c r="A318" s="3" t="n">
        <v>37567</v>
      </c>
      <c r="B318" s="4" t="n">
        <v>0.568055555555556</v>
      </c>
      <c r="C318" s="4" t="n">
        <v>0.03125</v>
      </c>
      <c r="D318" s="4" t="n">
        <f aca="false">B318-C318</f>
        <v>0.536805555555556</v>
      </c>
      <c r="E318" s="5" t="n">
        <f aca="false">HOUR(C318)+1</f>
        <v>1</v>
      </c>
      <c r="F318" s="0" t="n">
        <f aca="false">HOUR(B318)</f>
        <v>13</v>
      </c>
    </row>
    <row r="319" customFormat="false" ht="12.75" hidden="false" customHeight="false" outlineLevel="0" collapsed="false">
      <c r="A319" s="3" t="n">
        <v>37568</v>
      </c>
      <c r="B319" s="4" t="n">
        <v>0.56875</v>
      </c>
      <c r="C319" s="4" t="n">
        <v>0.0305555555555556</v>
      </c>
      <c r="D319" s="4" t="n">
        <f aca="false">B319-C319</f>
        <v>0.538194444444444</v>
      </c>
      <c r="E319" s="5" t="n">
        <f aca="false">HOUR(C319)+1</f>
        <v>1</v>
      </c>
      <c r="F319" s="0" t="n">
        <f aca="false">HOUR(B319)</f>
        <v>13</v>
      </c>
    </row>
    <row r="320" customFormat="false" ht="12.75" hidden="false" customHeight="false" outlineLevel="0" collapsed="false">
      <c r="A320" s="3" t="n">
        <v>37569</v>
      </c>
      <c r="B320" s="4" t="n">
        <v>0.569444444444444</v>
      </c>
      <c r="C320" s="4" t="n">
        <v>0.0298611111111111</v>
      </c>
      <c r="D320" s="4" t="n">
        <f aca="false">B320-C320</f>
        <v>0.539583333333333</v>
      </c>
      <c r="E320" s="5" t="n">
        <f aca="false">HOUR(C320)+1</f>
        <v>1</v>
      </c>
      <c r="F320" s="0" t="n">
        <f aca="false">HOUR(B320)</f>
        <v>13</v>
      </c>
    </row>
    <row r="321" customFormat="false" ht="12.75" hidden="false" customHeight="false" outlineLevel="0" collapsed="false">
      <c r="A321" s="3" t="n">
        <v>37570</v>
      </c>
      <c r="B321" s="4" t="n">
        <v>0.570138888888889</v>
      </c>
      <c r="C321" s="4" t="n">
        <v>0.0291666666666667</v>
      </c>
      <c r="D321" s="4" t="n">
        <f aca="false">B321-C321</f>
        <v>0.540972222222222</v>
      </c>
      <c r="E321" s="5" t="n">
        <f aca="false">HOUR(C321)+1</f>
        <v>1</v>
      </c>
      <c r="F321" s="0" t="n">
        <f aca="false">HOUR(B321)</f>
        <v>13</v>
      </c>
    </row>
    <row r="322" customFormat="false" ht="12.75" hidden="false" customHeight="false" outlineLevel="0" collapsed="false">
      <c r="A322" s="3" t="n">
        <v>37571</v>
      </c>
      <c r="B322" s="4" t="n">
        <v>0.570833333333333</v>
      </c>
      <c r="C322" s="4" t="n">
        <v>0.0284722222222222</v>
      </c>
      <c r="D322" s="4" t="n">
        <f aca="false">B322-C322</f>
        <v>0.542361111111111</v>
      </c>
      <c r="E322" s="5" t="n">
        <f aca="false">HOUR(C322)+1</f>
        <v>1</v>
      </c>
      <c r="F322" s="0" t="n">
        <f aca="false">HOUR(B322)</f>
        <v>13</v>
      </c>
    </row>
    <row r="323" customFormat="false" ht="12.75" hidden="false" customHeight="false" outlineLevel="0" collapsed="false">
      <c r="A323" s="3" t="n">
        <v>37572</v>
      </c>
      <c r="B323" s="4" t="n">
        <v>0.571527777777778</v>
      </c>
      <c r="C323" s="4" t="n">
        <v>0.0277777777777778</v>
      </c>
      <c r="D323" s="4" t="n">
        <f aca="false">B323-C323</f>
        <v>0.54375</v>
      </c>
      <c r="E323" s="5" t="n">
        <f aca="false">HOUR(C323)+1</f>
        <v>1</v>
      </c>
      <c r="F323" s="0" t="n">
        <f aca="false">HOUR(B323)</f>
        <v>13</v>
      </c>
    </row>
    <row r="324" customFormat="false" ht="12.75" hidden="false" customHeight="false" outlineLevel="0" collapsed="false">
      <c r="A324" s="3" t="n">
        <v>37573</v>
      </c>
      <c r="B324" s="4" t="n">
        <v>0.572916666666667</v>
      </c>
      <c r="C324" s="4" t="n">
        <v>0.0270833333333333</v>
      </c>
      <c r="D324" s="4" t="n">
        <f aca="false">B324-C324</f>
        <v>0.545833333333333</v>
      </c>
      <c r="E324" s="5" t="n">
        <f aca="false">HOUR(C324)+1</f>
        <v>1</v>
      </c>
      <c r="F324" s="0" t="n">
        <f aca="false">HOUR(B324)</f>
        <v>13</v>
      </c>
    </row>
    <row r="325" customFormat="false" ht="12.75" hidden="false" customHeight="false" outlineLevel="0" collapsed="false">
      <c r="A325" s="3" t="n">
        <v>37574</v>
      </c>
      <c r="B325" s="4" t="n">
        <v>0.573611111111111</v>
      </c>
      <c r="C325" s="4" t="n">
        <v>0.0263888888888889</v>
      </c>
      <c r="D325" s="4" t="n">
        <f aca="false">B325-C325</f>
        <v>0.547222222222222</v>
      </c>
      <c r="E325" s="5" t="n">
        <f aca="false">HOUR(C325)+1</f>
        <v>1</v>
      </c>
      <c r="F325" s="0" t="n">
        <f aca="false">HOUR(B325)</f>
        <v>13</v>
      </c>
    </row>
    <row r="326" customFormat="false" ht="12.75" hidden="false" customHeight="false" outlineLevel="0" collapsed="false">
      <c r="A326" s="3" t="n">
        <v>37575</v>
      </c>
      <c r="B326" s="4" t="n">
        <v>0.574305555555556</v>
      </c>
      <c r="C326" s="4" t="n">
        <v>0.0263888888888889</v>
      </c>
      <c r="D326" s="4" t="n">
        <f aca="false">B326-C326</f>
        <v>0.547916666666667</v>
      </c>
      <c r="E326" s="5" t="n">
        <f aca="false">HOUR(C326)+1</f>
        <v>1</v>
      </c>
      <c r="F326" s="0" t="n">
        <f aca="false">HOUR(B326)</f>
        <v>13</v>
      </c>
    </row>
    <row r="327" customFormat="false" ht="12.75" hidden="false" customHeight="false" outlineLevel="0" collapsed="false">
      <c r="A327" s="3" t="n">
        <v>37576</v>
      </c>
      <c r="B327" s="4" t="n">
        <v>0.575</v>
      </c>
      <c r="C327" s="4" t="n">
        <v>0.0256944444444444</v>
      </c>
      <c r="D327" s="4" t="n">
        <f aca="false">B327-C327</f>
        <v>0.549305555555556</v>
      </c>
      <c r="E327" s="5" t="n">
        <f aca="false">HOUR(C327)+1</f>
        <v>1</v>
      </c>
      <c r="F327" s="0" t="n">
        <f aca="false">HOUR(B327)</f>
        <v>13</v>
      </c>
    </row>
    <row r="328" customFormat="false" ht="12.75" hidden="false" customHeight="false" outlineLevel="0" collapsed="false">
      <c r="A328" s="3" t="n">
        <v>37577</v>
      </c>
      <c r="B328" s="4" t="n">
        <v>0.575694444444444</v>
      </c>
      <c r="C328" s="4" t="n">
        <v>0.025</v>
      </c>
      <c r="D328" s="4" t="n">
        <f aca="false">B328-C328</f>
        <v>0.550694444444445</v>
      </c>
      <c r="E328" s="5" t="n">
        <f aca="false">HOUR(C328)+1</f>
        <v>1</v>
      </c>
      <c r="F328" s="0" t="n">
        <f aca="false">HOUR(B328)</f>
        <v>13</v>
      </c>
    </row>
    <row r="329" customFormat="false" ht="12.75" hidden="false" customHeight="false" outlineLevel="0" collapsed="false">
      <c r="A329" s="3" t="n">
        <v>37578</v>
      </c>
      <c r="B329" s="4" t="n">
        <v>0.576388888888889</v>
      </c>
      <c r="C329" s="4" t="n">
        <v>0.0243055555555556</v>
      </c>
      <c r="D329" s="4" t="n">
        <f aca="false">B329-C329</f>
        <v>0.552083333333333</v>
      </c>
      <c r="E329" s="5" t="n">
        <f aca="false">HOUR(C329)+1</f>
        <v>1</v>
      </c>
      <c r="F329" s="0" t="n">
        <f aca="false">HOUR(B329)</f>
        <v>13</v>
      </c>
    </row>
    <row r="330" customFormat="false" ht="12.75" hidden="false" customHeight="false" outlineLevel="0" collapsed="false">
      <c r="A330" s="3" t="n">
        <v>37579</v>
      </c>
      <c r="B330" s="4" t="n">
        <v>0.577083333333333</v>
      </c>
      <c r="C330" s="4" t="n">
        <v>0.0243055555555556</v>
      </c>
      <c r="D330" s="4" t="n">
        <f aca="false">B330-C330</f>
        <v>0.552777777777778</v>
      </c>
      <c r="E330" s="5" t="n">
        <f aca="false">HOUR(C330)+1</f>
        <v>1</v>
      </c>
      <c r="F330" s="0" t="n">
        <f aca="false">HOUR(B330)</f>
        <v>13</v>
      </c>
    </row>
    <row r="331" customFormat="false" ht="12.75" hidden="false" customHeight="false" outlineLevel="0" collapsed="false">
      <c r="A331" s="3" t="n">
        <v>37580</v>
      </c>
      <c r="B331" s="4" t="n">
        <v>0.578472222222222</v>
      </c>
      <c r="C331" s="4" t="n">
        <v>0.0236111111111111</v>
      </c>
      <c r="D331" s="4" t="n">
        <f aca="false">B331-C331</f>
        <v>0.554861111111111</v>
      </c>
      <c r="E331" s="5" t="n">
        <f aca="false">HOUR(C331)+1</f>
        <v>1</v>
      </c>
      <c r="F331" s="0" t="n">
        <f aca="false">HOUR(B331)</f>
        <v>13</v>
      </c>
    </row>
    <row r="332" customFormat="false" ht="12.75" hidden="false" customHeight="false" outlineLevel="0" collapsed="false">
      <c r="A332" s="3" t="n">
        <v>37581</v>
      </c>
      <c r="B332" s="4" t="n">
        <v>0.579166666666667</v>
      </c>
      <c r="C332" s="4" t="n">
        <v>0.0229166666666667</v>
      </c>
      <c r="D332" s="4" t="n">
        <f aca="false">B332-C332</f>
        <v>0.55625</v>
      </c>
      <c r="E332" s="5" t="n">
        <f aca="false">HOUR(C332)+1</f>
        <v>1</v>
      </c>
      <c r="F332" s="0" t="n">
        <f aca="false">HOUR(B332)</f>
        <v>13</v>
      </c>
    </row>
    <row r="333" customFormat="false" ht="12.75" hidden="false" customHeight="false" outlineLevel="0" collapsed="false">
      <c r="A333" s="3" t="n">
        <v>37582</v>
      </c>
      <c r="B333" s="4" t="n">
        <v>0.579861111111111</v>
      </c>
      <c r="C333" s="4" t="n">
        <v>0.0229166666666667</v>
      </c>
      <c r="D333" s="4" t="n">
        <f aca="false">B333-C333</f>
        <v>0.556944444444445</v>
      </c>
      <c r="E333" s="5" t="n">
        <f aca="false">HOUR(C333)+1</f>
        <v>1</v>
      </c>
      <c r="F333" s="0" t="n">
        <f aca="false">HOUR(B333)</f>
        <v>13</v>
      </c>
    </row>
    <row r="334" customFormat="false" ht="12.75" hidden="false" customHeight="false" outlineLevel="0" collapsed="false">
      <c r="A334" s="3" t="n">
        <v>37583</v>
      </c>
      <c r="B334" s="4" t="n">
        <v>0.580555555555556</v>
      </c>
      <c r="C334" s="4" t="n">
        <v>0.0222222222222222</v>
      </c>
      <c r="D334" s="4" t="n">
        <f aca="false">B334-C334</f>
        <v>0.558333333333333</v>
      </c>
      <c r="E334" s="5" t="n">
        <f aca="false">HOUR(C334)+1</f>
        <v>1</v>
      </c>
      <c r="F334" s="0" t="n">
        <f aca="false">HOUR(B334)</f>
        <v>13</v>
      </c>
    </row>
    <row r="335" customFormat="false" ht="12.75" hidden="false" customHeight="false" outlineLevel="0" collapsed="false">
      <c r="A335" s="3" t="n">
        <v>37584</v>
      </c>
      <c r="B335" s="4" t="n">
        <v>0.58125</v>
      </c>
      <c r="C335" s="4" t="n">
        <v>0.0222222222222222</v>
      </c>
      <c r="D335" s="4" t="n">
        <f aca="false">B335-C335</f>
        <v>0.559027777777778</v>
      </c>
      <c r="E335" s="5" t="n">
        <f aca="false">HOUR(C335)+1</f>
        <v>1</v>
      </c>
      <c r="F335" s="0" t="n">
        <f aca="false">HOUR(B335)</f>
        <v>13</v>
      </c>
    </row>
    <row r="336" customFormat="false" ht="12.75" hidden="false" customHeight="false" outlineLevel="0" collapsed="false">
      <c r="A336" s="3" t="n">
        <v>37585</v>
      </c>
      <c r="B336" s="4" t="n">
        <v>0.581944444444445</v>
      </c>
      <c r="C336" s="4" t="n">
        <v>0.0215277777777778</v>
      </c>
      <c r="D336" s="4" t="n">
        <f aca="false">B336-C336</f>
        <v>0.560416666666667</v>
      </c>
      <c r="E336" s="5" t="n">
        <f aca="false">HOUR(C336)+1</f>
        <v>1</v>
      </c>
      <c r="F336" s="0" t="n">
        <f aca="false">HOUR(B336)</f>
        <v>13</v>
      </c>
    </row>
    <row r="337" customFormat="false" ht="12.75" hidden="false" customHeight="false" outlineLevel="0" collapsed="false">
      <c r="A337" s="3" t="n">
        <v>37586</v>
      </c>
      <c r="B337" s="4" t="n">
        <v>0.582638888888889</v>
      </c>
      <c r="C337" s="4" t="n">
        <v>0.0215277777777778</v>
      </c>
      <c r="D337" s="4" t="n">
        <f aca="false">B337-C337</f>
        <v>0.561111111111111</v>
      </c>
      <c r="E337" s="5" t="n">
        <f aca="false">HOUR(C337)+1</f>
        <v>1</v>
      </c>
      <c r="F337" s="0" t="n">
        <f aca="false">HOUR(B337)</f>
        <v>13</v>
      </c>
    </row>
    <row r="338" customFormat="false" ht="12.75" hidden="false" customHeight="false" outlineLevel="0" collapsed="false">
      <c r="A338" s="3" t="n">
        <v>37587</v>
      </c>
      <c r="B338" s="4" t="n">
        <v>0.583333333333333</v>
      </c>
      <c r="C338" s="4" t="n">
        <v>0.0208333333333333</v>
      </c>
      <c r="D338" s="4" t="n">
        <f aca="false">B338-C338</f>
        <v>0.5625</v>
      </c>
      <c r="E338" s="5" t="n">
        <f aca="false">HOUR(C338)+1</f>
        <v>1</v>
      </c>
      <c r="F338" s="0" t="n">
        <f aca="false">HOUR(B338)</f>
        <v>14</v>
      </c>
    </row>
    <row r="339" customFormat="false" ht="12.75" hidden="false" customHeight="false" outlineLevel="0" collapsed="false">
      <c r="A339" s="3" t="n">
        <v>37588</v>
      </c>
      <c r="B339" s="4" t="n">
        <v>0.584027777777778</v>
      </c>
      <c r="C339" s="4" t="n">
        <v>0.0208333333333333</v>
      </c>
      <c r="D339" s="4" t="n">
        <f aca="false">B339-C339</f>
        <v>0.563194444444444</v>
      </c>
      <c r="E339" s="5" t="n">
        <f aca="false">HOUR(C339)+1</f>
        <v>1</v>
      </c>
      <c r="F339" s="0" t="n">
        <f aca="false">HOUR(B339)</f>
        <v>14</v>
      </c>
    </row>
    <row r="340" customFormat="false" ht="12.75" hidden="false" customHeight="false" outlineLevel="0" collapsed="false">
      <c r="A340" s="3" t="n">
        <v>37589</v>
      </c>
      <c r="B340" s="4" t="n">
        <v>0.584722222222222</v>
      </c>
      <c r="C340" s="4" t="n">
        <v>0.0201388888888889</v>
      </c>
      <c r="D340" s="4" t="n">
        <f aca="false">B340-C340</f>
        <v>0.564583333333333</v>
      </c>
      <c r="E340" s="5" t="n">
        <f aca="false">HOUR(C340)+1</f>
        <v>1</v>
      </c>
      <c r="F340" s="0" t="n">
        <f aca="false">HOUR(B340)</f>
        <v>14</v>
      </c>
    </row>
    <row r="341" customFormat="false" ht="12.75" hidden="false" customHeight="false" outlineLevel="0" collapsed="false">
      <c r="A341" s="3" t="n">
        <v>37590</v>
      </c>
      <c r="B341" s="4" t="n">
        <v>0.585416666666667</v>
      </c>
      <c r="C341" s="4" t="n">
        <v>0.0201388888888889</v>
      </c>
      <c r="D341" s="4" t="n">
        <f aca="false">B341-C341</f>
        <v>0.565277777777778</v>
      </c>
      <c r="E341" s="5" t="n">
        <f aca="false">HOUR(C341)+1</f>
        <v>1</v>
      </c>
      <c r="F341" s="0" t="n">
        <f aca="false">HOUR(B341)</f>
        <v>14</v>
      </c>
    </row>
    <row r="342" customFormat="false" ht="12.75" hidden="false" customHeight="false" outlineLevel="0" collapsed="false">
      <c r="A342" s="3" t="n">
        <v>37591</v>
      </c>
      <c r="B342" s="4" t="n">
        <v>0.586111111111111</v>
      </c>
      <c r="C342" s="4" t="n">
        <v>0.0201388888888889</v>
      </c>
      <c r="D342" s="4" t="n">
        <f aca="false">B342-C342</f>
        <v>0.565972222222222</v>
      </c>
      <c r="E342" s="5" t="n">
        <f aca="false">HOUR(C342)+1</f>
        <v>1</v>
      </c>
      <c r="F342" s="0" t="n">
        <f aca="false">HOUR(B342)</f>
        <v>14</v>
      </c>
    </row>
    <row r="343" customFormat="false" ht="12.75" hidden="false" customHeight="false" outlineLevel="0" collapsed="false">
      <c r="A343" s="3" t="n">
        <v>37592</v>
      </c>
      <c r="B343" s="4" t="n">
        <v>0.586805555555556</v>
      </c>
      <c r="C343" s="4" t="n">
        <v>0.0201388888888889</v>
      </c>
      <c r="D343" s="4" t="n">
        <f aca="false">B343-C343</f>
        <v>0.566666666666667</v>
      </c>
      <c r="E343" s="5" t="n">
        <f aca="false">HOUR(C343)+1</f>
        <v>1</v>
      </c>
      <c r="F343" s="0" t="n">
        <f aca="false">HOUR(B343)</f>
        <v>14</v>
      </c>
    </row>
    <row r="344" customFormat="false" ht="12.75" hidden="false" customHeight="false" outlineLevel="0" collapsed="false">
      <c r="A344" s="3" t="n">
        <v>37593</v>
      </c>
      <c r="B344" s="4" t="n">
        <v>0.5875</v>
      </c>
      <c r="C344" s="4" t="n">
        <v>0.0194444444444444</v>
      </c>
      <c r="D344" s="4" t="n">
        <f aca="false">B344-C344</f>
        <v>0.568055555555556</v>
      </c>
      <c r="E344" s="5" t="n">
        <f aca="false">HOUR(C344)+1</f>
        <v>1</v>
      </c>
      <c r="F344" s="0" t="n">
        <f aca="false">HOUR(B344)</f>
        <v>14</v>
      </c>
    </row>
    <row r="345" customFormat="false" ht="12.75" hidden="false" customHeight="false" outlineLevel="0" collapsed="false">
      <c r="A345" s="3" t="n">
        <v>37594</v>
      </c>
      <c r="B345" s="4" t="n">
        <v>0.588194444444445</v>
      </c>
      <c r="C345" s="4" t="n">
        <v>0.0194444444444444</v>
      </c>
      <c r="D345" s="4" t="n">
        <f aca="false">B345-C345</f>
        <v>0.56875</v>
      </c>
      <c r="E345" s="5" t="n">
        <f aca="false">HOUR(C345)+1</f>
        <v>1</v>
      </c>
      <c r="F345" s="0" t="n">
        <f aca="false">HOUR(B345)</f>
        <v>14</v>
      </c>
    </row>
    <row r="346" customFormat="false" ht="12.75" hidden="false" customHeight="false" outlineLevel="0" collapsed="false">
      <c r="A346" s="3" t="n">
        <v>37595</v>
      </c>
      <c r="B346" s="4" t="n">
        <v>0.588888888888889</v>
      </c>
      <c r="C346" s="4" t="n">
        <v>0.0194444444444444</v>
      </c>
      <c r="D346" s="4" t="n">
        <f aca="false">B346-C346</f>
        <v>0.569444444444444</v>
      </c>
      <c r="E346" s="5" t="n">
        <f aca="false">HOUR(C346)+1</f>
        <v>1</v>
      </c>
      <c r="F346" s="0" t="n">
        <f aca="false">HOUR(B346)</f>
        <v>14</v>
      </c>
    </row>
    <row r="347" customFormat="false" ht="12.75" hidden="false" customHeight="false" outlineLevel="0" collapsed="false">
      <c r="A347" s="3" t="n">
        <v>37596</v>
      </c>
      <c r="B347" s="4" t="n">
        <v>0.589583333333333</v>
      </c>
      <c r="C347" s="4" t="n">
        <v>0.0194444444444444</v>
      </c>
      <c r="D347" s="4" t="n">
        <f aca="false">B347-C347</f>
        <v>0.570138888888889</v>
      </c>
      <c r="E347" s="5" t="n">
        <f aca="false">HOUR(C347)+1</f>
        <v>1</v>
      </c>
      <c r="F347" s="0" t="n">
        <f aca="false">HOUR(B347)</f>
        <v>14</v>
      </c>
    </row>
    <row r="348" customFormat="false" ht="12.75" hidden="false" customHeight="false" outlineLevel="0" collapsed="false">
      <c r="A348" s="3" t="n">
        <v>37597</v>
      </c>
      <c r="B348" s="4" t="n">
        <v>0.590277777777778</v>
      </c>
      <c r="C348" s="4" t="n">
        <v>0.0194444444444444</v>
      </c>
      <c r="D348" s="4" t="n">
        <f aca="false">B348-C348</f>
        <v>0.570833333333333</v>
      </c>
      <c r="E348" s="5" t="n">
        <f aca="false">HOUR(C348)+1</f>
        <v>1</v>
      </c>
      <c r="F348" s="0" t="n">
        <f aca="false">HOUR(B348)</f>
        <v>14</v>
      </c>
    </row>
    <row r="349" customFormat="false" ht="12.75" hidden="false" customHeight="false" outlineLevel="0" collapsed="false">
      <c r="A349" s="3" t="n">
        <v>37598</v>
      </c>
      <c r="B349" s="4" t="n">
        <v>0.590972222222222</v>
      </c>
      <c r="C349" s="4" t="n">
        <v>0.0194444444444444</v>
      </c>
      <c r="D349" s="4" t="n">
        <f aca="false">B349-C349</f>
        <v>0.571527777777778</v>
      </c>
      <c r="E349" s="5" t="n">
        <f aca="false">HOUR(C349)+1</f>
        <v>1</v>
      </c>
      <c r="F349" s="0" t="n">
        <f aca="false">HOUR(B349)</f>
        <v>14</v>
      </c>
    </row>
    <row r="350" customFormat="false" ht="12.75" hidden="false" customHeight="false" outlineLevel="0" collapsed="false">
      <c r="A350" s="3" t="n">
        <v>37599</v>
      </c>
      <c r="B350" s="4" t="n">
        <v>0.590972222222222</v>
      </c>
      <c r="C350" s="4" t="n">
        <v>0.0194444444444444</v>
      </c>
      <c r="D350" s="4" t="n">
        <f aca="false">B350-C350</f>
        <v>0.571527777777778</v>
      </c>
      <c r="E350" s="5" t="n">
        <f aca="false">HOUR(C350)+1</f>
        <v>1</v>
      </c>
      <c r="F350" s="0" t="n">
        <f aca="false">HOUR(B350)</f>
        <v>14</v>
      </c>
    </row>
    <row r="351" customFormat="false" ht="12.75" hidden="false" customHeight="false" outlineLevel="0" collapsed="false">
      <c r="A351" s="3" t="n">
        <v>37600</v>
      </c>
      <c r="B351" s="4" t="n">
        <v>0.591666666666667</v>
      </c>
      <c r="C351" s="4" t="n">
        <v>0.0194444444444444</v>
      </c>
      <c r="D351" s="4" t="n">
        <f aca="false">B351-C351</f>
        <v>0.572222222222222</v>
      </c>
      <c r="E351" s="5" t="n">
        <f aca="false">HOUR(C351)+1</f>
        <v>1</v>
      </c>
      <c r="F351" s="0" t="n">
        <f aca="false">HOUR(B351)</f>
        <v>14</v>
      </c>
    </row>
    <row r="352" customFormat="false" ht="12.75" hidden="false" customHeight="false" outlineLevel="0" collapsed="false">
      <c r="A352" s="3" t="n">
        <v>37601</v>
      </c>
      <c r="B352" s="4" t="n">
        <v>0.592361111111111</v>
      </c>
      <c r="C352" s="4" t="n">
        <v>0.0194444444444444</v>
      </c>
      <c r="D352" s="4" t="n">
        <f aca="false">B352-C352</f>
        <v>0.572916666666667</v>
      </c>
      <c r="E352" s="5" t="n">
        <f aca="false">HOUR(C352)+1</f>
        <v>1</v>
      </c>
      <c r="F352" s="0" t="n">
        <f aca="false">HOUR(B352)</f>
        <v>14</v>
      </c>
    </row>
    <row r="353" customFormat="false" ht="12.75" hidden="false" customHeight="false" outlineLevel="0" collapsed="false">
      <c r="A353" s="3" t="n">
        <v>37602</v>
      </c>
      <c r="B353" s="4" t="n">
        <v>0.593055555555556</v>
      </c>
      <c r="C353" s="4" t="n">
        <v>0.0194444444444444</v>
      </c>
      <c r="D353" s="4" t="n">
        <f aca="false">B353-C353</f>
        <v>0.573611111111111</v>
      </c>
      <c r="E353" s="5" t="n">
        <f aca="false">HOUR(C353)+1</f>
        <v>1</v>
      </c>
      <c r="F353" s="0" t="n">
        <f aca="false">HOUR(B353)</f>
        <v>14</v>
      </c>
    </row>
    <row r="354" customFormat="false" ht="12.75" hidden="false" customHeight="false" outlineLevel="0" collapsed="false">
      <c r="A354" s="3" t="n">
        <v>37603</v>
      </c>
      <c r="B354" s="4" t="n">
        <v>0.59375</v>
      </c>
      <c r="C354" s="4" t="n">
        <v>0.0194444444444444</v>
      </c>
      <c r="D354" s="4" t="n">
        <f aca="false">B354-C354</f>
        <v>0.574305555555556</v>
      </c>
      <c r="E354" s="5" t="n">
        <f aca="false">HOUR(C354)+1</f>
        <v>1</v>
      </c>
      <c r="F354" s="0" t="n">
        <f aca="false">HOUR(B354)</f>
        <v>14</v>
      </c>
    </row>
    <row r="355" customFormat="false" ht="12.75" hidden="false" customHeight="false" outlineLevel="0" collapsed="false">
      <c r="A355" s="3" t="n">
        <v>37604</v>
      </c>
      <c r="B355" s="4" t="n">
        <v>0.59375</v>
      </c>
      <c r="C355" s="4" t="n">
        <v>0.0201388888888889</v>
      </c>
      <c r="D355" s="4" t="n">
        <f aca="false">B355-C355</f>
        <v>0.573611111111111</v>
      </c>
      <c r="E355" s="5" t="n">
        <f aca="false">HOUR(C355)+1</f>
        <v>1</v>
      </c>
      <c r="F355" s="0" t="n">
        <f aca="false">HOUR(B355)</f>
        <v>14</v>
      </c>
    </row>
    <row r="356" customFormat="false" ht="12.75" hidden="false" customHeight="false" outlineLevel="0" collapsed="false">
      <c r="A356" s="3" t="n">
        <v>37605</v>
      </c>
      <c r="B356" s="4" t="n">
        <v>0.594444444444444</v>
      </c>
      <c r="C356" s="4" t="n">
        <v>0.0201388888888889</v>
      </c>
      <c r="D356" s="4" t="n">
        <f aca="false">B356-C356</f>
        <v>0.574305555555556</v>
      </c>
      <c r="E356" s="5" t="n">
        <f aca="false">HOUR(C356)+1</f>
        <v>1</v>
      </c>
      <c r="F356" s="0" t="n">
        <f aca="false">HOUR(B356)</f>
        <v>14</v>
      </c>
    </row>
    <row r="357" customFormat="false" ht="12.75" hidden="false" customHeight="false" outlineLevel="0" collapsed="false">
      <c r="A357" s="3" t="n">
        <v>37606</v>
      </c>
      <c r="B357" s="4" t="n">
        <v>0.595138888888889</v>
      </c>
      <c r="C357" s="4" t="n">
        <v>0.0201388888888889</v>
      </c>
      <c r="D357" s="4" t="n">
        <f aca="false">B357-C357</f>
        <v>0.575</v>
      </c>
      <c r="E357" s="5" t="n">
        <f aca="false">HOUR(C357)+1</f>
        <v>1</v>
      </c>
      <c r="F357" s="0" t="n">
        <f aca="false">HOUR(B357)</f>
        <v>14</v>
      </c>
    </row>
    <row r="358" customFormat="false" ht="12.75" hidden="false" customHeight="false" outlineLevel="0" collapsed="false">
      <c r="A358" s="3" t="n">
        <v>37607</v>
      </c>
      <c r="B358" s="4" t="n">
        <v>0.595138888888889</v>
      </c>
      <c r="C358" s="4" t="n">
        <v>0.0201388888888889</v>
      </c>
      <c r="D358" s="4" t="n">
        <f aca="false">B358-C358</f>
        <v>0.575</v>
      </c>
      <c r="E358" s="5" t="n">
        <f aca="false">HOUR(C358)+1</f>
        <v>1</v>
      </c>
      <c r="F358" s="0" t="n">
        <f aca="false">HOUR(B358)</f>
        <v>14</v>
      </c>
    </row>
    <row r="359" customFormat="false" ht="12.75" hidden="false" customHeight="false" outlineLevel="0" collapsed="false">
      <c r="A359" s="3" t="n">
        <v>37608</v>
      </c>
      <c r="B359" s="4" t="n">
        <v>0.595833333333333</v>
      </c>
      <c r="C359" s="4" t="n">
        <v>0.0208333333333333</v>
      </c>
      <c r="D359" s="4" t="n">
        <f aca="false">B359-C359</f>
        <v>0.575</v>
      </c>
      <c r="E359" s="5" t="n">
        <f aca="false">HOUR(C359)+1</f>
        <v>1</v>
      </c>
      <c r="F359" s="0" t="n">
        <f aca="false">HOUR(B359)</f>
        <v>14</v>
      </c>
    </row>
    <row r="360" customFormat="false" ht="12.75" hidden="false" customHeight="false" outlineLevel="0" collapsed="false">
      <c r="A360" s="3" t="n">
        <v>37609</v>
      </c>
      <c r="B360" s="4" t="n">
        <v>0.596527777777778</v>
      </c>
      <c r="C360" s="4" t="n">
        <v>0.0208333333333333</v>
      </c>
      <c r="D360" s="4" t="n">
        <f aca="false">B360-C360</f>
        <v>0.575694444444444</v>
      </c>
      <c r="E360" s="5" t="n">
        <f aca="false">HOUR(C360)+1</f>
        <v>1</v>
      </c>
      <c r="F360" s="0" t="n">
        <f aca="false">HOUR(B360)</f>
        <v>14</v>
      </c>
    </row>
    <row r="361" customFormat="false" ht="12.75" hidden="false" customHeight="false" outlineLevel="0" collapsed="false">
      <c r="A361" s="3" t="n">
        <v>37610</v>
      </c>
      <c r="B361" s="4" t="n">
        <v>0.596527777777778</v>
      </c>
      <c r="C361" s="4" t="n">
        <v>0.0215277777777778</v>
      </c>
      <c r="D361" s="4" t="n">
        <f aca="false">B361-C361</f>
        <v>0.575</v>
      </c>
      <c r="E361" s="5" t="n">
        <f aca="false">HOUR(C361)+1</f>
        <v>1</v>
      </c>
      <c r="F361" s="0" t="n">
        <f aca="false">HOUR(B361)</f>
        <v>14</v>
      </c>
    </row>
    <row r="362" customFormat="false" ht="12.75" hidden="false" customHeight="false" outlineLevel="0" collapsed="false">
      <c r="A362" s="3" t="n">
        <v>37611</v>
      </c>
      <c r="B362" s="4" t="n">
        <v>0.597222222222222</v>
      </c>
      <c r="C362" s="4" t="n">
        <v>0.0215277777777778</v>
      </c>
      <c r="D362" s="4" t="n">
        <f aca="false">B362-C362</f>
        <v>0.575694444444444</v>
      </c>
      <c r="E362" s="5" t="n">
        <f aca="false">HOUR(C362)+1</f>
        <v>1</v>
      </c>
      <c r="F362" s="0" t="n">
        <f aca="false">HOUR(B362)</f>
        <v>14</v>
      </c>
    </row>
    <row r="363" customFormat="false" ht="12.75" hidden="false" customHeight="false" outlineLevel="0" collapsed="false">
      <c r="A363" s="3" t="n">
        <v>37612</v>
      </c>
      <c r="B363" s="4" t="n">
        <v>0.597222222222222</v>
      </c>
      <c r="C363" s="4" t="n">
        <v>0.0215277777777778</v>
      </c>
      <c r="D363" s="4" t="n">
        <f aca="false">B363-C363</f>
        <v>0.575694444444444</v>
      </c>
      <c r="E363" s="5" t="n">
        <f aca="false">HOUR(C363)+1</f>
        <v>1</v>
      </c>
      <c r="F363" s="0" t="n">
        <f aca="false">HOUR(B363)</f>
        <v>14</v>
      </c>
    </row>
    <row r="364" customFormat="false" ht="12.75" hidden="false" customHeight="false" outlineLevel="0" collapsed="false">
      <c r="A364" s="3" t="n">
        <v>37613</v>
      </c>
      <c r="B364" s="4" t="n">
        <v>0.597916666666667</v>
      </c>
      <c r="C364" s="4" t="n">
        <v>0.0222222222222222</v>
      </c>
      <c r="D364" s="4" t="n">
        <f aca="false">B364-C364</f>
        <v>0.575694444444444</v>
      </c>
      <c r="E364" s="5" t="n">
        <f aca="false">HOUR(C364)+1</f>
        <v>1</v>
      </c>
      <c r="F364" s="0" t="n">
        <f aca="false">HOUR(B364)</f>
        <v>14</v>
      </c>
    </row>
    <row r="365" customFormat="false" ht="12.75" hidden="false" customHeight="false" outlineLevel="0" collapsed="false">
      <c r="A365" s="3" t="n">
        <v>37614</v>
      </c>
      <c r="B365" s="4" t="n">
        <v>0.597916666666667</v>
      </c>
      <c r="C365" s="4" t="n">
        <v>0.0229166666666667</v>
      </c>
      <c r="D365" s="4" t="n">
        <f aca="false">B365-C365</f>
        <v>0.575</v>
      </c>
      <c r="E365" s="5" t="n">
        <f aca="false">HOUR(C365)+1</f>
        <v>1</v>
      </c>
      <c r="F365" s="0" t="n">
        <f aca="false">HOUR(B365)</f>
        <v>14</v>
      </c>
    </row>
    <row r="366" customFormat="false" ht="12.75" hidden="false" customHeight="false" outlineLevel="0" collapsed="false">
      <c r="A366" s="3" t="n">
        <v>37615</v>
      </c>
      <c r="B366" s="4" t="n">
        <v>0.597916666666667</v>
      </c>
      <c r="C366" s="4" t="n">
        <v>0.0229166666666667</v>
      </c>
      <c r="D366" s="4" t="n">
        <f aca="false">B366-C366</f>
        <v>0.575</v>
      </c>
      <c r="E366" s="5" t="n">
        <f aca="false">HOUR(C366)+1</f>
        <v>1</v>
      </c>
      <c r="F366" s="0" t="n">
        <f aca="false">HOUR(B366)</f>
        <v>14</v>
      </c>
    </row>
    <row r="367" customFormat="false" ht="12.75" hidden="false" customHeight="false" outlineLevel="0" collapsed="false">
      <c r="A367" s="3" t="n">
        <v>37616</v>
      </c>
      <c r="B367" s="4" t="n">
        <v>0.598611111111111</v>
      </c>
      <c r="C367" s="4" t="n">
        <v>0.0236111111111111</v>
      </c>
      <c r="D367" s="4" t="n">
        <f aca="false">B367-C367</f>
        <v>0.575</v>
      </c>
      <c r="E367" s="5" t="n">
        <f aca="false">HOUR(C367)+1</f>
        <v>1</v>
      </c>
      <c r="F367" s="0" t="n">
        <f aca="false">HOUR(B367)</f>
        <v>14</v>
      </c>
    </row>
    <row r="368" customFormat="false" ht="12.75" hidden="false" customHeight="false" outlineLevel="0" collapsed="false">
      <c r="A368" s="3" t="n">
        <v>37617</v>
      </c>
      <c r="B368" s="4" t="n">
        <v>0.598611111111111</v>
      </c>
      <c r="C368" s="4" t="n">
        <v>0.0236111111111111</v>
      </c>
      <c r="D368" s="4" t="n">
        <f aca="false">B368-C368</f>
        <v>0.575</v>
      </c>
      <c r="E368" s="5" t="n">
        <f aca="false">HOUR(C368)+1</f>
        <v>1</v>
      </c>
      <c r="F368" s="0" t="n">
        <f aca="false">HOUR(B368)</f>
        <v>14</v>
      </c>
    </row>
    <row r="369" customFormat="false" ht="12.75" hidden="false" customHeight="false" outlineLevel="0" collapsed="false">
      <c r="A369" s="3" t="n">
        <v>37618</v>
      </c>
      <c r="B369" s="4" t="n">
        <v>0.598611111111111</v>
      </c>
      <c r="C369" s="4" t="n">
        <v>0.0243055555555556</v>
      </c>
      <c r="D369" s="4" t="n">
        <f aca="false">B369-C369</f>
        <v>0.574305555555556</v>
      </c>
      <c r="E369" s="5" t="n">
        <f aca="false">HOUR(C369)+1</f>
        <v>1</v>
      </c>
      <c r="F369" s="0" t="n">
        <f aca="false">HOUR(B369)</f>
        <v>14</v>
      </c>
    </row>
    <row r="370" customFormat="false" ht="12.75" hidden="false" customHeight="false" outlineLevel="0" collapsed="false">
      <c r="A370" s="3" t="n">
        <v>37619</v>
      </c>
      <c r="B370" s="4" t="n">
        <v>0.599305555555556</v>
      </c>
      <c r="C370" s="4" t="n">
        <v>0.025</v>
      </c>
      <c r="D370" s="4" t="n">
        <f aca="false">B370-C370</f>
        <v>0.574305555555556</v>
      </c>
      <c r="E370" s="5" t="n">
        <f aca="false">HOUR(C370)+1</f>
        <v>1</v>
      </c>
      <c r="F370" s="0" t="n">
        <f aca="false">HOUR(B370)</f>
        <v>14</v>
      </c>
    </row>
    <row r="371" customFormat="false" ht="12.75" hidden="false" customHeight="false" outlineLevel="0" collapsed="false">
      <c r="A371" s="3" t="n">
        <v>37620</v>
      </c>
      <c r="B371" s="4" t="n">
        <v>0.599305555555556</v>
      </c>
      <c r="C371" s="4" t="n">
        <v>0.025</v>
      </c>
      <c r="D371" s="4" t="n">
        <f aca="false">B371-C371</f>
        <v>0.574305555555556</v>
      </c>
      <c r="E371" s="5" t="n">
        <f aca="false">HOUR(C371)+1</f>
        <v>1</v>
      </c>
      <c r="F371" s="0" t="n">
        <f aca="false">HOUR(B371)</f>
        <v>14</v>
      </c>
    </row>
    <row r="372" customFormat="false" ht="12.75" hidden="false" customHeight="false" outlineLevel="0" collapsed="false">
      <c r="A372" s="3" t="n">
        <v>37621</v>
      </c>
      <c r="B372" s="4" t="n">
        <v>0.599305555555556</v>
      </c>
      <c r="C372" s="4" t="n">
        <v>0.0256944444444444</v>
      </c>
      <c r="D372" s="4" t="n">
        <f aca="false">B372-C372</f>
        <v>0.573611111111111</v>
      </c>
      <c r="E372" s="5" t="n">
        <f aca="false">HOUR(C372)+1</f>
        <v>1</v>
      </c>
      <c r="F372" s="0" t="n">
        <f aca="false">HOUR(B372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22:12:56Z</dcterms:created>
  <dc:creator>Troy Wynn</dc:creator>
  <dc:description/>
  <dc:language>en-US</dc:language>
  <cp:lastModifiedBy>VBW</cp:lastModifiedBy>
  <dcterms:modified xsi:type="dcterms:W3CDTF">2003-10-11T21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4582004</vt:r8>
  </property>
  <property fmtid="{D5CDD505-2E9C-101B-9397-08002B2CF9AE}" pid="3" name="_AuthorEmail">
    <vt:lpwstr>vincent.wickwar@usu.edu</vt:lpwstr>
  </property>
  <property fmtid="{D5CDD505-2E9C-101B-9397-08002B2CF9AE}" pid="4" name="_AuthorEmailDisplayName">
    <vt:lpwstr>Vincent B. Wickwar</vt:lpwstr>
  </property>
  <property fmtid="{D5CDD505-2E9C-101B-9397-08002B2CF9AE}" pid="5" name="_EmailSubject">
    <vt:lpwstr>UT Times</vt:lpwstr>
  </property>
</Properties>
</file>